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uputstvo" sheetId="1" state="visible" r:id="rId2"/>
    <sheet name="primer" sheetId="2" state="visible" r:id="rId3"/>
    <sheet name="Sheet8" sheetId="3" state="visible" r:id="rId4"/>
    <sheet name="Sheet7" sheetId="4" state="visible" r:id="rId5"/>
    <sheet name="status po  PS" sheetId="5" state="visible" r:id="rId6"/>
    <sheet name="formule" sheetId="6" state="visible" r:id="rId7"/>
    <sheet name="Sheet2" sheetId="7" state="visible" r:id="rId8"/>
    <sheet name="Sheet3" sheetId="8" state="visible" r:id="rId9"/>
    <sheet name="Compatibility Report" sheetId="9" state="visible" r:id="rId10"/>
    <sheet name="Sheet1" sheetId="10" state="visible" r:id="rId11"/>
    <sheet name="Sheet4" sheetId="11" state="visible" r:id="rId12"/>
    <sheet name="Sheet5" sheetId="12" state="visible" r:id="rId13"/>
    <sheet name="Sheet6" sheetId="13" state="visible" r:id="rId14"/>
    <sheet name="DPCache_maj 2015" sheetId="14" state="visible" r:id="rId15"/>
  </sheets>
  <definedNames>
    <definedName function="false" hidden="false" name="broj_dece" vbProcedure="false">primer!$D$14:$D$135</definedName>
    <definedName function="false" hidden="false" name="broj_monitoring_poseta_nakon_zavrsetka" vbProcedure="false">primer!$Q$14:$Q$135</definedName>
    <definedName function="false" hidden="false" name="Br_dir__kontakata_do_meseca_izveštavanja" vbProcedure="false">primer!$G$14:$G$135</definedName>
    <definedName function="false" hidden="false" name="Br_dir__kontakata_u_mesecu_izveštavanja" vbProcedure="false">primer!$H$14:$H$135</definedName>
    <definedName function="false" hidden="false" name="datum_inicijalnog_sastanka" vbProcedure="false">primer!$K$14:$K$135</definedName>
    <definedName function="false" hidden="false" name="datum_monitoring_nakon_6_meseci" vbProcedure="false">primer!$R$14:$R$135</definedName>
    <definedName function="false" hidden="false" name="datum_prijema" vbProcedure="false">primer!$J$14:$J$135</definedName>
    <definedName function="false" hidden="false" name="Planirano_trajanje_PP_u_mesecima" vbProcedure="false">primer!$N$14:$N$135</definedName>
    <definedName function="false" hidden="false" name="Ponovljena_usluga" vbProcedure="false">primer!$E$14:$E$135</definedName>
    <definedName function="false" hidden="false" name="Porodice" vbProcedure="false">primer!$B$14:$B$135</definedName>
    <definedName function="false" hidden="false" name="Porodični_saradnik" vbProcedure="false">primer!$A$14:$A$135</definedName>
    <definedName function="false" hidden="false" name="revizija_porodičnog_plana__datumi" vbProcedure="false">primer!$O$14:$O$135</definedName>
    <definedName function="false" hidden="false" name="roditelj_staratelj__broj_odraslih" vbProcedure="false">primer!$C$14:$C$135</definedName>
    <definedName function="false" hidden="false" name="Status" vbProcedure="false">primer!$F$14:$F$135</definedName>
    <definedName function="false" hidden="false" name="Ukupno_poseta" vbProcedure="false">primer!$I$14:$I$135</definedName>
    <definedName function="false" hidden="false" name="Urađena_procena__datum" vbProcedure="false">primer!$L$14:$L$135</definedName>
    <definedName function="false" hidden="false" name="Urađen_porodični_plan__datum" vbProcedure="false">primer!$M$14:$M$135</definedName>
    <definedName function="false" hidden="false" name="završna_revizija_porodičnog_plana__datum" vbProcedure="false">primer!$P$14:$P$135</definedName>
    <definedName function="false" hidden="false" name="_xlfn_BAHTTEXT" vbProcedure="false"/>
    <definedName function="false" hidden="false" name="_xlfn_COUNTIFS" vbProcedure="false"/>
    <definedName function="false" hidden="false" localSheetId="1" name="Excel_BuiltIn__FilterDatabase" vbProcedure="false">primer!$A$13:$R$83</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0">
  <si>
    <t xml:space="preserve">UPUTSTVO</t>
  </si>
  <si>
    <t xml:space="preserve">Šta evidentiramo?</t>
  </si>
  <si>
    <t xml:space="preserve">Evidencija porodica po zaduženom PS i po fazi u stručnom postupku</t>
  </si>
  <si>
    <t xml:space="preserve">Evidencija omogućuje da rukovodilac prati opterećenje po jednom PS i ima pregled eventualnih zastoja u radu sa nekom porodicom, planira raspored novih </t>
  </si>
  <si>
    <t xml:space="preserve">porodica po PS... daje brzi pregled ukupnog broja porodica  / broj porodica u aktuelnom radu, status u radu sa svakom porodicom</t>
  </si>
  <si>
    <t xml:space="preserve">Evidencija  takođe omogućuje da UNICEF i RZSZ  prate implementaciju usluge kroz nekoliko ključnih pokazatelja</t>
  </si>
  <si>
    <t xml:space="preserve">Metodologija: </t>
  </si>
  <si>
    <t xml:space="preserve">U tabelu se  upisuju podaci o svim porodicama koje su upućene na uslugu i tabela sardži podatke o svim porodicama.</t>
  </si>
  <si>
    <t xml:space="preserve">Radi veće preglednosti na vrhu sheet nalazi se tabela sa formulama koje omogućuju automatsko sabiranje podataka koji se unesu u tabelu i </t>
  </si>
  <si>
    <t xml:space="preserve">omogućava brzi pregled osnovnih podataka o usluzi. </t>
  </si>
  <si>
    <t xml:space="preserve">U redu 1 su podaci o svim upućenim porodicama, u redu 2 o porodicama koje su ušle u uslugu( prema dogovoru, status odbijeni i status neaktivirana se ne računaju kao korisnici) </t>
  </si>
  <si>
    <t xml:space="preserve"> Zavisno od potrebe,filtrirajući/sortirajući   podatke o specifikovanom statusu porodice,pojedinačnom PS isl. Mogu se na ekranu predstaviti i samo željeni/selektovani podaci</t>
  </si>
  <si>
    <t xml:space="preserve">Uputstvo za popunjavanje :</t>
  </si>
  <si>
    <t xml:space="preserve">Svaki realizovan korak u radu upisuje se u odgovarajućoj koloni, kako je naznačeno, ( datum, broj direktnih kontakata)</t>
  </si>
  <si>
    <t xml:space="preserve">Posete realizovane tokom procene i izrade porodičnog plana upisuju se u posebnu kolonu (H). Posete realizovane nakon izrade porodičnog plana upisuju se u </t>
  </si>
  <si>
    <t xml:space="preserve">kolone L i M tako što se u L upisuje kumulativno , broj svih poseta tokom proteklih meseci intervencije (bez broja poseta tokom procene) , a u M broj poseta u aktuelnom mesecu izveštavanja</t>
  </si>
  <si>
    <t xml:space="preserve">U koloni N automatski se sabira ukupan broj poseta ( u proceni, do meseca izveštavanja i u aktuelnom mesecu)</t>
  </si>
  <si>
    <t xml:space="preserve">Ukoliko je aktuelni mesec izveštavanja prvi mesec implementacije kolona K će biti prazna a L sadržati realizovani broj poseta tog meseca</t>
  </si>
  <si>
    <t xml:space="preserve">Operacionalizacija pojmova</t>
  </si>
  <si>
    <r>
      <rPr>
        <b val="true"/>
        <sz val="10"/>
        <rFont val="Calibri"/>
        <family val="2"/>
        <charset val="238"/>
      </rPr>
      <t xml:space="preserve">Porodični saradnik:</t>
    </r>
    <r>
      <rPr>
        <sz val="10"/>
        <rFont val="Calibri"/>
        <family val="2"/>
        <charset val="238"/>
      </rPr>
      <t xml:space="preserve"> upisati imei prezime odgovornog PS, za svaku porodicu</t>
    </r>
  </si>
  <si>
    <r>
      <rPr>
        <b val="true"/>
        <sz val="10"/>
        <color rgb="FF000000"/>
        <rFont val="Calibri"/>
        <family val="2"/>
        <charset val="238"/>
      </rPr>
      <t xml:space="preserve">Broj odraslih</t>
    </r>
    <r>
      <rPr>
        <sz val="10"/>
        <color rgb="FF000000"/>
        <rFont val="Calibri"/>
        <family val="2"/>
        <charset val="238"/>
      </rPr>
      <t xml:space="preserve"> (radna operacionalizacija):  svi odrasli koji su čl domaćinstva, plus odrasli, član porodice (npr  roditelj koji ne živi u porodici ) </t>
    </r>
  </si>
  <si>
    <t xml:space="preserve">ukoliko je značajan za dete i biće/je uključen  u rad PS nezavisno od toga što ne živi u kući.</t>
  </si>
  <si>
    <r>
      <rPr>
        <b val="true"/>
        <sz val="10"/>
        <color rgb="FF000000"/>
        <rFont val="Calibri"/>
        <family val="2"/>
        <charset val="238"/>
      </rPr>
      <t xml:space="preserve">Broj dece</t>
    </r>
    <r>
      <rPr>
        <sz val="10"/>
        <color rgb="FF000000"/>
        <rFont val="Calibri"/>
        <family val="2"/>
        <charset val="238"/>
      </rPr>
      <t xml:space="preserve">: sva deca članovi domaćinstva.  Ukolko  ima dece koja su na smeštaju, upisuju  se u slučaju da postoje aktivnosti sa tom decom u radu PS sa porodicom</t>
    </r>
  </si>
  <si>
    <r>
      <rPr>
        <b val="true"/>
        <sz val="10"/>
        <rFont val="Calibri"/>
        <family val="2"/>
        <charset val="238"/>
      </rPr>
      <t xml:space="preserve">Broj direktnih kontakata: </t>
    </r>
    <r>
      <rPr>
        <sz val="10"/>
        <rFont val="Calibri"/>
        <family val="2"/>
        <charset val="238"/>
      </rPr>
      <t xml:space="preserve">kućna poseta, institucija zajedno sa članom porodice, odlazak u instituciju bez člana porodice, svaki susret sa porodicom/članom porodice</t>
    </r>
  </si>
  <si>
    <t xml:space="preserve">Status: </t>
  </si>
  <si>
    <t xml:space="preserve">STATUS</t>
  </si>
  <si>
    <t xml:space="preserve">STATUS specifikovano</t>
  </si>
  <si>
    <t xml:space="preserve">Operacionalizacija</t>
  </si>
  <si>
    <t xml:space="preserve">1. aktivno</t>
  </si>
  <si>
    <t xml:space="preserve">aktivno</t>
  </si>
  <si>
    <t xml:space="preserve">usluga je u toku</t>
  </si>
  <si>
    <t xml:space="preserve">2. aktivno</t>
  </si>
  <si>
    <t xml:space="preserve">u zastoju </t>
  </si>
  <si>
    <t xml:space="preserve">to je isto što i stand by, usluga ne bi trebalo da ima ovaj status duže od 3 nedelje, nakon čega dobija novi status</t>
  </si>
  <si>
    <t xml:space="preserve">3. pasivno</t>
  </si>
  <si>
    <t xml:space="preserve">završeno</t>
  </si>
  <si>
    <t xml:space="preserve">Usluga okončana u skaldu sa PP</t>
  </si>
  <si>
    <t xml:space="preserve">4. pasivno</t>
  </si>
  <si>
    <t xml:space="preserve">odbijeno</t>
  </si>
  <si>
    <t xml:space="preserve">Zahtev, uput  CSR nije prihvacen, nezavisno od razloga odbijanja</t>
  </si>
  <si>
    <t xml:space="preserve">5. pasivno</t>
  </si>
  <si>
    <t xml:space="preserve">neaktivirana</t>
  </si>
  <si>
    <t xml:space="preserve">Zahtev, uput CSR  prihvaćena, nije se realizovao ni inicijalni susret</t>
  </si>
  <si>
    <t xml:space="preserve">6. pasivno</t>
  </si>
  <si>
    <t xml:space="preserve">IS prekinuto </t>
  </si>
  <si>
    <t xml:space="preserve">prekinuto nakon Inic sastanka</t>
  </si>
  <si>
    <t xml:space="preserve">7. pasivno</t>
  </si>
  <si>
    <t xml:space="preserve">prekinuto </t>
  </si>
  <si>
    <t xml:space="preserve">Prekinuto u toku realizacije</t>
  </si>
  <si>
    <t xml:space="preserve">U tabeli se u koloni za Status u svakom  redu nalazi padajući meni iz kog se bira odgovarajući status porodice. </t>
  </si>
  <si>
    <t xml:space="preserve">Nove porodice unosite tako što insert novi red na mestu gde želite ili jednostavno upisujete u prvi prazan red</t>
  </si>
  <si>
    <t xml:space="preserve">Ukupno upućeno por.</t>
  </si>
  <si>
    <t xml:space="preserve">Ukup. porodica koris. PS</t>
  </si>
  <si>
    <t xml:space="preserve">Aktivno ukupno</t>
  </si>
  <si>
    <t xml:space="preserve">Aktivno aktivno</t>
  </si>
  <si>
    <t xml:space="preserve">Aktivno u zastoju</t>
  </si>
  <si>
    <t xml:space="preserve">Pasivno završeno</t>
  </si>
  <si>
    <t xml:space="preserve">Pasivno prekinuto</t>
  </si>
  <si>
    <t xml:space="preserve">Pasivno IS prekinuto</t>
  </si>
  <si>
    <t xml:space="preserve">Pasivno odbijeno</t>
  </si>
  <si>
    <t xml:space="preserve">Pasivno neaktivirano</t>
  </si>
  <si>
    <t xml:space="preserve">Pasivno ukupno</t>
  </si>
  <si>
    <t xml:space="preserve">Porodični saradnik</t>
  </si>
  <si>
    <t xml:space="preserve">Porodice</t>
  </si>
  <si>
    <t xml:space="preserve">roditelj/staratelj (broj odraslih)</t>
  </si>
  <si>
    <t xml:space="preserve">broj dece</t>
  </si>
  <si>
    <t xml:space="preserve">Ponovljena usluga</t>
  </si>
  <si>
    <t xml:space="preserve">Status</t>
  </si>
  <si>
    <t xml:space="preserve">Br dir. kontakata do meseca izveštavanja</t>
  </si>
  <si>
    <t xml:space="preserve">Br dir. kontakata u mesecu izveštavanja</t>
  </si>
  <si>
    <t xml:space="preserve">Ukupno poseta</t>
  </si>
  <si>
    <t xml:space="preserve">datum prijema</t>
  </si>
  <si>
    <t xml:space="preserve">datum inicijalnog sastanka</t>
  </si>
  <si>
    <t xml:space="preserve">Urađena procena, datum</t>
  </si>
  <si>
    <t xml:space="preserve">Urađen porodični plan, datum</t>
  </si>
  <si>
    <t xml:space="preserve">Planirano trajanje PP u mesecima</t>
  </si>
  <si>
    <t xml:space="preserve">revizija porodičnog plana, datumi</t>
  </si>
  <si>
    <t xml:space="preserve">završna revizija porodičnog plana, datum</t>
  </si>
  <si>
    <t xml:space="preserve">broj monitoring poseta nakon zavrsetka</t>
  </si>
  <si>
    <t xml:space="preserve">datum monitoring nakon 6 meseci </t>
  </si>
  <si>
    <t xml:space="preserve">dhrhr</t>
  </si>
  <si>
    <t xml:space="preserve">drhdr</t>
  </si>
  <si>
    <t xml:space="preserve">pasivno završeno</t>
  </si>
  <si>
    <t xml:space="preserve">24.09.2014</t>
  </si>
  <si>
    <t xml:space="preserve">20.08.2014</t>
  </si>
  <si>
    <t xml:space="preserve">15.10 2014</t>
  </si>
  <si>
    <t xml:space="preserve">01.08.2014</t>
  </si>
  <si>
    <t xml:space="preserve"> 3.02 2014</t>
  </si>
  <si>
    <t xml:space="preserve">17.09.2014</t>
  </si>
  <si>
    <t xml:space="preserve">pasivno prekinuto</t>
  </si>
  <si>
    <t xml:space="preserve">21.11 2014</t>
  </si>
  <si>
    <t xml:space="preserve">20.06 2014</t>
  </si>
  <si>
    <t xml:space="preserve">23.12 2014</t>
  </si>
  <si>
    <t xml:space="preserve">17.04.2014</t>
  </si>
  <si>
    <t xml:space="preserve">30.04 2014</t>
  </si>
  <si>
    <t xml:space="preserve">25.11 2014.</t>
  </si>
  <si>
    <t xml:space="preserve">23.06 2014</t>
  </si>
  <si>
    <t xml:space="preserve">30.06 2014</t>
  </si>
  <si>
    <t xml:space="preserve">27.01 2015.</t>
  </si>
  <si>
    <t xml:space="preserve">pasivno odbijeno</t>
  </si>
  <si>
    <t xml:space="preserve">16.05.2014</t>
  </si>
  <si>
    <t xml:space="preserve">6.6 2014.</t>
  </si>
  <si>
    <t xml:space="preserve">16.06 2014</t>
  </si>
  <si>
    <t xml:space="preserve">19.06 2014</t>
  </si>
  <si>
    <t xml:space="preserve">29.09 2014.</t>
  </si>
  <si>
    <t xml:space="preserve">11.11 2014.</t>
  </si>
  <si>
    <t xml:space="preserve">18.11 2014.</t>
  </si>
  <si>
    <t xml:space="preserve">24.02 2015.</t>
  </si>
  <si>
    <t xml:space="preserve">20.06 2014.</t>
  </si>
  <si>
    <t xml:space="preserve">20.08 2014</t>
  </si>
  <si>
    <t xml:space="preserve">30.09.2014</t>
  </si>
  <si>
    <t xml:space="preserve">29.06 2014</t>
  </si>
  <si>
    <t xml:space="preserve">aktivno aktivno</t>
  </si>
  <si>
    <t xml:space="preserve">21.04 2014</t>
  </si>
  <si>
    <t xml:space="preserve">8.05 2014</t>
  </si>
  <si>
    <t xml:space="preserve">12.09.2014</t>
  </si>
  <si>
    <t xml:space="preserve">2.10 2014.</t>
  </si>
  <si>
    <t xml:space="preserve">26.12 2014.</t>
  </si>
  <si>
    <t xml:space="preserve">28.10 2014.</t>
  </si>
  <si>
    <t xml:space="preserve">28.10 2014</t>
  </si>
  <si>
    <t xml:space="preserve">15.12 2014.</t>
  </si>
  <si>
    <t xml:space="preserve">20.12 2014.</t>
  </si>
  <si>
    <t xml:space="preserve">23.03.2015.</t>
  </si>
  <si>
    <t xml:space="preserve">18.12 2014</t>
  </si>
  <si>
    <t xml:space="preserve">25.03.2015.</t>
  </si>
  <si>
    <t xml:space="preserve">30.10 2014</t>
  </si>
  <si>
    <t xml:space="preserve">23.12 2014.</t>
  </si>
  <si>
    <t xml:space="preserve">28.03.2015.</t>
  </si>
  <si>
    <t xml:space="preserve">31.10 2014.</t>
  </si>
  <si>
    <t xml:space="preserve">28.11 2014</t>
  </si>
  <si>
    <t xml:space="preserve">5.01 2015.</t>
  </si>
  <si>
    <t xml:space="preserve">9.1 2015.</t>
  </si>
  <si>
    <t xml:space="preserve">16.04.2015.</t>
  </si>
  <si>
    <t xml:space="preserve">13.11 2014.</t>
  </si>
  <si>
    <t xml:space="preserve">25.12 2014.</t>
  </si>
  <si>
    <t xml:space="preserve">28.12 2014.</t>
  </si>
  <si>
    <t xml:space="preserve">03.04.2015.</t>
  </si>
  <si>
    <t xml:space="preserve">31.10 2014</t>
  </si>
  <si>
    <t xml:space="preserve">19.11 2014.</t>
  </si>
  <si>
    <t xml:space="preserve">10.01 2015.</t>
  </si>
  <si>
    <t xml:space="preserve">16.01 2015.</t>
  </si>
  <si>
    <t xml:space="preserve">27.04.2015.</t>
  </si>
  <si>
    <t xml:space="preserve">12.12 2014</t>
  </si>
  <si>
    <t xml:space="preserve">20.01 2015.</t>
  </si>
  <si>
    <t xml:space="preserve">30.01 2015.</t>
  </si>
  <si>
    <t xml:space="preserve">19.12 2014</t>
  </si>
  <si>
    <t xml:space="preserve">19.12 2014.</t>
  </si>
  <si>
    <t xml:space="preserve">5.02 2015.</t>
  </si>
  <si>
    <t xml:space="preserve">30.12 2014</t>
  </si>
  <si>
    <t xml:space="preserve">02.02 2015.</t>
  </si>
  <si>
    <t xml:space="preserve">20.03.2015.</t>
  </si>
  <si>
    <t xml:space="preserve">31.03.2015.</t>
  </si>
  <si>
    <t xml:space="preserve">2.02 2015.</t>
  </si>
  <si>
    <t xml:space="preserve">9.02 2015.</t>
  </si>
  <si>
    <t xml:space="preserve">30.03.2015.</t>
  </si>
  <si>
    <t xml:space="preserve">13.02 2015.</t>
  </si>
  <si>
    <t xml:space="preserve">06.04.2015.</t>
  </si>
  <si>
    <t xml:space="preserve">17.02 2015</t>
  </si>
  <si>
    <t xml:space="preserve">19.02 2015.</t>
  </si>
  <si>
    <t xml:space="preserve">29.03.2015.</t>
  </si>
  <si>
    <t xml:space="preserve">10.04.2015.</t>
  </si>
  <si>
    <t xml:space="preserve">26.02 2015</t>
  </si>
  <si>
    <t xml:space="preserve">10.03.2015.</t>
  </si>
  <si>
    <t xml:space="preserve">27.02 2015.</t>
  </si>
  <si>
    <t xml:space="preserve">24.03.2015.</t>
  </si>
  <si>
    <t xml:space="preserve">15.05.2015.</t>
  </si>
  <si>
    <t xml:space="preserve">19.05.2015.</t>
  </si>
  <si>
    <t xml:space="preserve">30.09 2014</t>
  </si>
  <si>
    <t xml:space="preserve">24.09 2014</t>
  </si>
  <si>
    <t xml:space="preserve">27.08 2014.</t>
  </si>
  <si>
    <t xml:space="preserve">27.09 2014</t>
  </si>
  <si>
    <t xml:space="preserve">   20.5 2014</t>
  </si>
  <si>
    <t xml:space="preserve">30.03 2015.</t>
  </si>
  <si>
    <t xml:space="preserve">   23.5 2014</t>
  </si>
  <si>
    <t xml:space="preserve">1.04 2015.</t>
  </si>
  <si>
    <t xml:space="preserve">17.04 2014</t>
  </si>
  <si>
    <t xml:space="preserve">   23.4 2014</t>
  </si>
  <si>
    <t xml:space="preserve">29.12 2014.</t>
  </si>
  <si>
    <t xml:space="preserve">20.6 2014</t>
  </si>
  <si>
    <t xml:space="preserve">27.06 2014</t>
  </si>
  <si>
    <t xml:space="preserve">27.03 2015.</t>
  </si>
  <si>
    <t xml:space="preserve">19.5 2014</t>
  </si>
  <si>
    <t xml:space="preserve">28.04 2015.</t>
  </si>
  <si>
    <t xml:space="preserve">     31.5 2014</t>
  </si>
  <si>
    <t xml:space="preserve">25.08 2014</t>
  </si>
  <si>
    <t xml:space="preserve">10.09 2014</t>
  </si>
  <si>
    <t xml:space="preserve">27.12 2014.</t>
  </si>
  <si>
    <t xml:space="preserve">1.06 2015.</t>
  </si>
  <si>
    <t xml:space="preserve">25.06 2014</t>
  </si>
  <si>
    <t xml:space="preserve">10.7 2014</t>
  </si>
  <si>
    <t xml:space="preserve">25.09 2014.</t>
  </si>
  <si>
    <t xml:space="preserve">2.09 2014.</t>
  </si>
  <si>
    <t xml:space="preserve">2.09 2014</t>
  </si>
  <si>
    <t xml:space="preserve">3.10 2014</t>
  </si>
  <si>
    <t xml:space="preserve">28.01 2015.</t>
  </si>
  <si>
    <t xml:space="preserve">1.09 2014.</t>
  </si>
  <si>
    <t xml:space="preserve">26.09 2014.</t>
  </si>
  <si>
    <t xml:space="preserve">26.09 2014</t>
  </si>
  <si>
    <t xml:space="preserve">14.11 2014.</t>
  </si>
  <si>
    <t xml:space="preserve">20.11 2014.</t>
  </si>
  <si>
    <t xml:space="preserve">10.04 2015.</t>
  </si>
  <si>
    <t xml:space="preserve">30.09 2014.</t>
  </si>
  <si>
    <t xml:space="preserve">10.11 2014.</t>
  </si>
  <si>
    <t xml:space="preserve">12.11 2014.</t>
  </si>
  <si>
    <t xml:space="preserve">27.04 2015.</t>
  </si>
  <si>
    <t xml:space="preserve">22.09 2014.</t>
  </si>
  <si>
    <t xml:space="preserve">22.09 2014</t>
  </si>
  <si>
    <t xml:space="preserve">27.11 2014.</t>
  </si>
  <si>
    <t xml:space="preserve">3.12 2014.</t>
  </si>
  <si>
    <t xml:space="preserve">11.03 2015.</t>
  </si>
  <si>
    <t xml:space="preserve">17.11 2014.</t>
  </si>
  <si>
    <t xml:space="preserve">21.11 2014.</t>
  </si>
  <si>
    <t xml:space="preserve">20.03 2015.</t>
  </si>
  <si>
    <t xml:space="preserve">30.9 2014</t>
  </si>
  <si>
    <t xml:space="preserve">28.11 2014.</t>
  </si>
  <si>
    <t xml:space="preserve">5.12 2014.</t>
  </si>
  <si>
    <t xml:space="preserve">16.03 2015.</t>
  </si>
  <si>
    <t xml:space="preserve">6.01 2015.</t>
  </si>
  <si>
    <t xml:space="preserve">10.03 2015.</t>
  </si>
  <si>
    <t xml:space="preserve">10.12 2014.</t>
  </si>
  <si>
    <t xml:space="preserve">17.12 2014.</t>
  </si>
  <si>
    <t xml:space="preserve">24.12 2014.</t>
  </si>
  <si>
    <t xml:space="preserve">5.03 2015</t>
  </si>
  <si>
    <t xml:space="preserve">26.01 2015.</t>
  </si>
  <si>
    <t xml:space="preserve">3.04 2015.</t>
  </si>
  <si>
    <t xml:space="preserve">23.02 2015.</t>
  </si>
  <si>
    <t xml:space="preserve">25.02 2015.</t>
  </si>
  <si>
    <t xml:space="preserve">15.04 2015</t>
  </si>
  <si>
    <t xml:space="preserve">18.03 2015</t>
  </si>
  <si>
    <t xml:space="preserve">23.02 2015</t>
  </si>
  <si>
    <t xml:space="preserve">26.02 2015.</t>
  </si>
  <si>
    <t xml:space="preserve">20.04 2015.</t>
  </si>
  <si>
    <t xml:space="preserve">28.04.2015.</t>
  </si>
  <si>
    <t xml:space="preserve">1.04 2015</t>
  </si>
  <si>
    <t xml:space="preserve">29.04 2015.</t>
  </si>
  <si>
    <t xml:space="preserve">25.05 2015.</t>
  </si>
  <si>
    <t xml:space="preserve">2.10 2014</t>
  </si>
  <si>
    <t xml:space="preserve">16.4 2014</t>
  </si>
  <si>
    <t xml:space="preserve">kako da formatiram ceo sheet</t>
  </si>
  <si>
    <t xml:space="preserve">shift </t>
  </si>
  <si>
    <t xml:space="preserve">ctrl</t>
  </si>
  <si>
    <t xml:space="preserve">zajedno</t>
  </si>
  <si>
    <t xml:space="preserve">porodicni saradnik </t>
  </si>
  <si>
    <t xml:space="preserve">oznaci do kraja nazive kolone</t>
  </si>
  <si>
    <t xml:space="preserve">shift ctrl zajedno i strelica nadole</t>
  </si>
  <si>
    <t xml:space="preserve">Compatibility Report for Novi Sad.xls</t>
  </si>
  <si>
    <t xml:space="preserve">Run on 10.6.2014 10:0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Melanija Đurović</t>
  </si>
  <si>
    <t xml:space="preserve">Tasić</t>
  </si>
  <si>
    <t xml:space="preserve">Veljković</t>
  </si>
  <si>
    <t xml:space="preserve">Živković</t>
  </si>
  <si>
    <t xml:space="preserve">Pašić2</t>
  </si>
  <si>
    <t xml:space="preserve">Osmanović</t>
  </si>
  <si>
    <t xml:space="preserve">Mirković</t>
  </si>
  <si>
    <t xml:space="preserve">Jovanović Jelena</t>
  </si>
  <si>
    <t xml:space="preserve">Jovanović Snežana</t>
  </si>
  <si>
    <t xml:space="preserve">Šabanović</t>
  </si>
  <si>
    <t xml:space="preserve">Živić</t>
  </si>
  <si>
    <t xml:space="preserve">Stanković</t>
  </si>
  <si>
    <t xml:space="preserve">Mirjačić</t>
  </si>
  <si>
    <t xml:space="preserve">Mladenović</t>
  </si>
  <si>
    <t xml:space="preserve">Jovanović-Marković</t>
  </si>
  <si>
    <t xml:space="preserve">Dimitrijević</t>
  </si>
  <si>
    <t xml:space="preserve">Pašić</t>
  </si>
  <si>
    <t xml:space="preserve">Sulejmanović</t>
  </si>
  <si>
    <t xml:space="preserve">Marija Sovrlić</t>
  </si>
  <si>
    <t xml:space="preserve">Žikić</t>
  </si>
  <si>
    <t xml:space="preserve">Jović</t>
  </si>
  <si>
    <t xml:space="preserve">Milosavljević</t>
  </si>
  <si>
    <t xml:space="preserve">Despotović</t>
  </si>
  <si>
    <t xml:space="preserve">Ivić</t>
  </si>
  <si>
    <t xml:space="preserve">Metić</t>
  </si>
  <si>
    <t xml:space="preserve">Jovanović Mirjana</t>
  </si>
  <si>
    <t xml:space="preserve">Marinković</t>
  </si>
  <si>
    <t xml:space="preserve">Šaković-Stojanović</t>
  </si>
  <si>
    <t xml:space="preserve">Šaković</t>
  </si>
  <si>
    <t xml:space="preserve">Nedeljković</t>
  </si>
  <si>
    <t xml:space="preserve">Alimović</t>
  </si>
  <si>
    <t xml:space="preserve">Nešić</t>
  </si>
  <si>
    <t xml:space="preserve">Alić-Zlatković</t>
  </si>
  <si>
    <t xml:space="preserve">Kostić</t>
  </si>
  <si>
    <t xml:space="preserve">Ranđelović</t>
  </si>
  <si>
    <t xml:space="preserve">Jovanović</t>
  </si>
  <si>
    <t xml:space="preserve">Useinović</t>
  </si>
</sst>
</file>

<file path=xl/styles.xml><?xml version="1.0" encoding="utf-8"?>
<styleSheet xmlns="http://schemas.openxmlformats.org/spreadsheetml/2006/main">
  <numFmts count="6">
    <numFmt numFmtId="164" formatCode="General"/>
    <numFmt numFmtId="165" formatCode="General"/>
    <numFmt numFmtId="166" formatCode="0"/>
    <numFmt numFmtId="167" formatCode="dd/mm/yy"/>
    <numFmt numFmtId="168" formatCode="[$-409]m/d/yyyy"/>
    <numFmt numFmtId="169" formatCode="[$-409]d\-mmm"/>
  </numFmts>
  <fonts count="21">
    <font>
      <sz val="11"/>
      <color rgb="FF000000"/>
      <name val="Calibri"/>
      <family val="2"/>
      <charset val="238"/>
    </font>
    <font>
      <sz val="10"/>
      <name val="Arial"/>
      <family val="0"/>
    </font>
    <font>
      <sz val="10"/>
      <name val="Arial"/>
      <family val="0"/>
    </font>
    <font>
      <sz val="10"/>
      <name val="Arial"/>
      <family val="0"/>
    </font>
    <font>
      <b val="true"/>
      <sz val="11"/>
      <color rgb="FFFF6600"/>
      <name val="Calibri"/>
      <family val="2"/>
      <charset val="238"/>
    </font>
    <font>
      <sz val="10"/>
      <color rgb="FF000000"/>
      <name val="Calibri"/>
      <family val="2"/>
      <charset val="238"/>
    </font>
    <font>
      <b val="true"/>
      <sz val="10"/>
      <name val="Calibri"/>
      <family val="2"/>
      <charset val="238"/>
    </font>
    <font>
      <sz val="10"/>
      <name val="Calibri"/>
      <family val="2"/>
      <charset val="238"/>
    </font>
    <font>
      <b val="true"/>
      <sz val="10"/>
      <color rgb="FF000000"/>
      <name val="Calibri"/>
      <family val="2"/>
      <charset val="238"/>
    </font>
    <font>
      <b val="true"/>
      <sz val="9"/>
      <color rgb="FF000000"/>
      <name val="Calibri"/>
      <family val="2"/>
      <charset val="238"/>
    </font>
    <font>
      <b val="true"/>
      <sz val="12"/>
      <color rgb="FF000000"/>
      <name val="Calibri"/>
      <family val="2"/>
      <charset val="238"/>
    </font>
    <font>
      <sz val="12"/>
      <color rgb="FF000000"/>
      <name val="Calibri"/>
      <family val="2"/>
      <charset val="238"/>
    </font>
    <font>
      <sz val="12"/>
      <color rgb="FFFFFFFF"/>
      <name val="Calibri"/>
      <family val="2"/>
      <charset val="238"/>
    </font>
    <font>
      <b val="true"/>
      <sz val="12"/>
      <color rgb="FFFFFFFF"/>
      <name val="Calibri"/>
      <family val="2"/>
      <charset val="238"/>
    </font>
    <font>
      <b val="true"/>
      <sz val="11"/>
      <color rgb="FF000000"/>
      <name val="Calibri"/>
      <family val="2"/>
      <charset val="238"/>
    </font>
    <font>
      <b val="true"/>
      <sz val="11"/>
      <color rgb="FF000000"/>
      <name val="Calibri"/>
      <family val="2"/>
    </font>
    <font>
      <b val="true"/>
      <sz val="11"/>
      <color rgb="FFFFCC99"/>
      <name val="Calibri"/>
      <family val="2"/>
    </font>
    <font>
      <b val="true"/>
      <i val="true"/>
      <sz val="11"/>
      <color rgb="FF000000"/>
      <name val="Calibri"/>
      <family val="2"/>
      <charset val="238"/>
    </font>
    <font>
      <sz val="11"/>
      <color rgb="FFFFCC99"/>
      <name val="Calibri"/>
      <family val="2"/>
    </font>
    <font>
      <b val="true"/>
      <sz val="11"/>
      <color rgb="FF666699"/>
      <name val="Calibri"/>
      <family val="2"/>
      <charset val="238"/>
    </font>
    <font>
      <sz val="11"/>
      <color rgb="FF666699"/>
      <name val="Calibri"/>
      <family val="2"/>
      <charset val="238"/>
    </font>
  </fonts>
  <fills count="10">
    <fill>
      <patternFill patternType="none"/>
    </fill>
    <fill>
      <patternFill patternType="gray125"/>
    </fill>
    <fill>
      <patternFill patternType="solid">
        <fgColor rgb="FFFFCC99"/>
        <bgColor rgb="FFC0C0C0"/>
      </patternFill>
    </fill>
    <fill>
      <patternFill patternType="solid">
        <fgColor rgb="FF993300"/>
        <bgColor rgb="FF993366"/>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5" fontId="13" fillId="4"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18"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 createdVersion="3">
  <cacheSource type="worksheet">
    <worksheetSource ref="A1:C36" sheet="DPCache_maj 2015"/>
  </cacheSource>
  <cacheFields count="3">
    <cacheField name="Porodični saradnik" numFmtId="0">
      <sharedItems count="2">
        <s v="Marija Sovrlić"/>
        <s v="Melanija Đurović"/>
      </sharedItems>
    </cacheField>
    <cacheField name="Porodice" numFmtId="0">
      <sharedItems count="35">
        <s v="Alić-Zlatković"/>
        <s v="Alimović"/>
        <s v="Despotović"/>
        <s v="Dimitrijević"/>
        <s v="Ivić"/>
        <s v="Jovanović"/>
        <s v="Jovanović Jelena"/>
        <s v="Jovanović Mirjana"/>
        <s v="Jovanović Snežana"/>
        <s v="Jovanović-Marković"/>
        <s v="Jović"/>
        <s v="Kostić"/>
        <s v="Marinković"/>
        <s v="Metić"/>
        <s v="Milosavljević"/>
        <s v="Mirjačić"/>
        <s v="Mirković"/>
        <s v="Mladenović"/>
        <s v="Nedeljković"/>
        <s v="Nešić"/>
        <s v="Osmanović"/>
        <s v="Pašić"/>
        <s v="Pašić2"/>
        <s v="Ranđelović"/>
        <s v="Šabanović"/>
        <s v="Šaković"/>
        <s v="Šaković-Stojanović"/>
        <s v="Stanković"/>
        <s v="Sulejmanović"/>
        <s v="Tasić"/>
        <s v="Useinović"/>
        <s v="Veljković"/>
        <s v="Žikić"/>
        <s v="Živić"/>
        <s v="Živković"/>
      </sharedItems>
    </cacheField>
    <cacheField name="Status" numFmtId="0">
      <sharedItems count="7">
        <s v="Aktivno aktivno"/>
        <s v="Aktivno u zastoju"/>
        <s v="Pasivno IS prekinuto"/>
        <s v="Pasivno neaktivirano"/>
        <s v="Pasivno odbijeno"/>
        <s v="Pasivno prekinuto"/>
        <s v="Pasivno završeno"/>
      </sharedItems>
    </cacheField>
  </cacheFields>
</pivotCacheDefinition>
</file>

<file path=xl/pivotCache/pivotCacheRecords1.xml><?xml version="1.0" encoding="utf-8"?>
<pivotCacheRecords xmlns="http://schemas.openxmlformats.org/spreadsheetml/2006/main" xmlns:r="http://schemas.openxmlformats.org/officeDocument/2006/relationships" count="35">
  <r>
    <x v="1"/>
    <x v="29"/>
    <x v="6"/>
  </r>
  <r>
    <x v="1"/>
    <x v="31"/>
    <x v="0"/>
  </r>
  <r>
    <x v="1"/>
    <x v="34"/>
    <x v="0"/>
  </r>
  <r>
    <x v="1"/>
    <x v="22"/>
    <x v="1"/>
  </r>
  <r>
    <x v="1"/>
    <x v="20"/>
    <x v="0"/>
  </r>
  <r>
    <x v="1"/>
    <x v="16"/>
    <x v="0"/>
  </r>
  <r>
    <x v="1"/>
    <x v="6"/>
    <x v="0"/>
  </r>
  <r>
    <x v="1"/>
    <x v="8"/>
    <x v="0"/>
  </r>
  <r>
    <x v="1"/>
    <x v="24"/>
    <x v="0"/>
  </r>
  <r>
    <x v="1"/>
    <x v="33"/>
    <x v="5"/>
  </r>
  <r>
    <x v="1"/>
    <x v="27"/>
    <x v="0"/>
  </r>
  <r>
    <x v="1"/>
    <x v="15"/>
    <x v="0"/>
  </r>
  <r>
    <x v="1"/>
    <x v="17"/>
    <x v="0"/>
  </r>
  <r>
    <x v="1"/>
    <x v="9"/>
    <x v="5"/>
  </r>
  <r>
    <x v="1"/>
    <x v="3"/>
    <x v="6"/>
  </r>
  <r>
    <x v="1"/>
    <x v="21"/>
    <x v="6"/>
  </r>
  <r>
    <x v="1"/>
    <x v="28"/>
    <x v="6"/>
  </r>
  <r>
    <x v="0"/>
    <x v="32"/>
    <x v="0"/>
  </r>
  <r>
    <x v="0"/>
    <x v="10"/>
    <x v="6"/>
  </r>
  <r>
    <x v="0"/>
    <x v="14"/>
    <x v="0"/>
  </r>
  <r>
    <x v="0"/>
    <x v="2"/>
    <x v="0"/>
  </r>
  <r>
    <x v="0"/>
    <x v="4"/>
    <x v="0"/>
  </r>
  <r>
    <x v="0"/>
    <x v="13"/>
    <x v="0"/>
  </r>
  <r>
    <x v="0"/>
    <x v="7"/>
    <x v="0"/>
  </r>
  <r>
    <x v="0"/>
    <x v="12"/>
    <x v="0"/>
  </r>
  <r>
    <x v="0"/>
    <x v="26"/>
    <x v="2"/>
  </r>
  <r>
    <x v="0"/>
    <x v="25"/>
    <x v="5"/>
  </r>
  <r>
    <x v="0"/>
    <x v="18"/>
    <x v="0"/>
  </r>
  <r>
    <x v="0"/>
    <x v="1"/>
    <x v="0"/>
  </r>
  <r>
    <x v="0"/>
    <x v="19"/>
    <x v="0"/>
  </r>
  <r>
    <x v="0"/>
    <x v="0"/>
    <x v="2"/>
  </r>
  <r>
    <x v="0"/>
    <x v="11"/>
    <x v="4"/>
  </r>
  <r>
    <x v="0"/>
    <x v="23"/>
    <x v="2"/>
  </r>
  <r>
    <x v="0"/>
    <x v="5"/>
    <x v="5"/>
  </r>
  <r>
    <x v="0"/>
    <x v="3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A4" firstHeaderRow="1" firstDataRow="1" firstDataCol="0"/>
  <pivotFields count="3">
    <pivotField compact="0" showAll="0" outline="0"/>
    <pivotField compact="0" showAll="0" outline="0"/>
    <pivotField compact="0" showAll="0" outline="0"/>
  </pivotFields>
  <pivotTableStyleInfo name="PivotStyleLight16" showRowHeaders="1" showColHeaders="1" showRowStripes="0" showColStripes="0" showLastColumn="1"/>
</pivotTableDefinition>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IV21"/>
    </sheetView>
  </sheetViews>
  <sheetFormatPr defaultColWidth="8.96484375" defaultRowHeight="15" zeroHeight="false" outlineLevelRow="0" outlineLevelCol="0"/>
  <sheetData>
    <row r="3" customFormat="false" ht="15" hidden="false" customHeight="false" outlineLevel="0" collapsed="false">
      <c r="A3" s="1" t="s">
        <v>0</v>
      </c>
    </row>
    <row r="4" customFormat="false" ht="15" hidden="false" customHeight="false" outlineLevel="0" collapsed="false">
      <c r="A4" s="2"/>
      <c r="B4" s="2"/>
      <c r="C4" s="2"/>
      <c r="D4" s="2"/>
      <c r="E4" s="2"/>
      <c r="F4" s="2"/>
      <c r="G4" s="2"/>
      <c r="H4" s="2"/>
    </row>
    <row r="5" customFormat="false" ht="15" hidden="false" customHeight="false" outlineLevel="0" collapsed="false">
      <c r="A5" s="3" t="s">
        <v>1</v>
      </c>
      <c r="B5" s="4"/>
      <c r="C5" s="4"/>
      <c r="D5" s="4"/>
      <c r="E5" s="4"/>
      <c r="F5" s="4"/>
      <c r="G5" s="2"/>
      <c r="H5" s="2"/>
      <c r="O5" s="2"/>
    </row>
    <row r="6" customFormat="false" ht="15" hidden="false" customHeight="false" outlineLevel="0" collapsed="false">
      <c r="A6" s="4" t="s">
        <v>2</v>
      </c>
      <c r="B6" s="4"/>
      <c r="C6" s="4"/>
      <c r="D6" s="4"/>
      <c r="E6" s="4"/>
      <c r="F6" s="4"/>
      <c r="G6" s="2"/>
      <c r="H6" s="2"/>
      <c r="I6" s="2"/>
      <c r="J6" s="2"/>
      <c r="K6" s="2"/>
      <c r="L6" s="2"/>
      <c r="M6" s="2"/>
      <c r="N6" s="2"/>
      <c r="O6" s="2"/>
    </row>
    <row r="7" customFormat="false" ht="15" hidden="false" customHeight="false" outlineLevel="0" collapsed="false">
      <c r="A7" s="4" t="s">
        <v>3</v>
      </c>
      <c r="B7" s="4"/>
      <c r="C7" s="4"/>
      <c r="D7" s="4"/>
      <c r="E7" s="4"/>
      <c r="F7" s="4"/>
      <c r="G7" s="2"/>
      <c r="H7" s="2"/>
      <c r="I7" s="2"/>
      <c r="J7" s="2"/>
      <c r="K7" s="2"/>
      <c r="L7" s="2"/>
      <c r="M7" s="2"/>
      <c r="N7" s="2"/>
      <c r="O7" s="2"/>
    </row>
    <row r="8" customFormat="false" ht="15" hidden="false" customHeight="false" outlineLevel="0" collapsed="false">
      <c r="A8" s="4" t="s">
        <v>4</v>
      </c>
      <c r="B8" s="4"/>
      <c r="C8" s="4"/>
      <c r="D8" s="4"/>
      <c r="E8" s="4"/>
      <c r="F8" s="4"/>
      <c r="G8" s="2"/>
      <c r="H8" s="2"/>
      <c r="I8" s="2"/>
      <c r="J8" s="2"/>
      <c r="K8" s="2"/>
      <c r="L8" s="2"/>
      <c r="M8" s="2"/>
      <c r="N8" s="2"/>
      <c r="O8" s="2"/>
    </row>
    <row r="9" customFormat="false" ht="15" hidden="false" customHeight="false" outlineLevel="0" collapsed="false">
      <c r="A9" s="4" t="s">
        <v>5</v>
      </c>
      <c r="B9" s="4"/>
      <c r="C9" s="4"/>
      <c r="D9" s="4"/>
      <c r="E9" s="4"/>
      <c r="F9" s="4"/>
      <c r="G9" s="2"/>
      <c r="H9" s="2"/>
      <c r="I9" s="2"/>
      <c r="J9" s="2"/>
      <c r="K9" s="2"/>
      <c r="L9" s="2"/>
      <c r="M9" s="2"/>
      <c r="N9" s="2"/>
      <c r="O9" s="2"/>
    </row>
    <row r="10" customFormat="false" ht="15" hidden="false" customHeight="false" outlineLevel="0" collapsed="false">
      <c r="A10" s="3"/>
      <c r="B10" s="4"/>
      <c r="C10" s="4"/>
      <c r="D10" s="4"/>
      <c r="E10" s="4"/>
      <c r="F10" s="4"/>
      <c r="G10" s="2"/>
      <c r="H10" s="2"/>
      <c r="I10" s="2"/>
      <c r="J10" s="2"/>
      <c r="K10" s="2"/>
      <c r="L10" s="2"/>
      <c r="M10" s="2"/>
      <c r="N10" s="2"/>
      <c r="O10" s="2"/>
    </row>
    <row r="11" customFormat="false" ht="15" hidden="false" customHeight="false" outlineLevel="0" collapsed="false">
      <c r="A11" s="4"/>
      <c r="B11" s="4"/>
      <c r="C11" s="4"/>
      <c r="D11" s="4"/>
      <c r="E11" s="4"/>
      <c r="F11" s="4"/>
      <c r="G11" s="2"/>
      <c r="H11" s="2"/>
      <c r="I11" s="2"/>
      <c r="J11" s="2"/>
      <c r="K11" s="2"/>
      <c r="L11" s="2"/>
      <c r="M11" s="2"/>
      <c r="N11" s="2"/>
      <c r="O11" s="2"/>
    </row>
    <row r="12" customFormat="false" ht="15" hidden="false" customHeight="false" outlineLevel="0" collapsed="false">
      <c r="A12" s="3" t="s">
        <v>6</v>
      </c>
      <c r="B12" s="4"/>
      <c r="C12" s="4"/>
      <c r="D12" s="4"/>
      <c r="E12" s="4"/>
      <c r="F12" s="4"/>
      <c r="G12" s="2"/>
      <c r="H12" s="2"/>
      <c r="I12" s="2"/>
      <c r="J12" s="2"/>
      <c r="K12" s="2"/>
      <c r="L12" s="2"/>
      <c r="M12" s="2"/>
      <c r="N12" s="2"/>
      <c r="O12" s="2"/>
    </row>
    <row r="13" customFormat="false" ht="15" hidden="false" customHeight="false" outlineLevel="0" collapsed="false">
      <c r="A13" s="4" t="s">
        <v>7</v>
      </c>
      <c r="B13" s="4"/>
      <c r="C13" s="4"/>
      <c r="D13" s="4"/>
      <c r="E13" s="4"/>
      <c r="F13" s="4"/>
      <c r="G13" s="2"/>
      <c r="H13" s="2"/>
      <c r="I13" s="2"/>
      <c r="J13" s="2"/>
      <c r="K13" s="2"/>
      <c r="L13" s="2"/>
      <c r="M13" s="2"/>
      <c r="N13" s="2"/>
      <c r="O13" s="2"/>
    </row>
    <row r="14" customFormat="false" ht="15" hidden="false" customHeight="false" outlineLevel="0" collapsed="false">
      <c r="A14" s="4" t="s">
        <v>8</v>
      </c>
      <c r="B14" s="4"/>
      <c r="C14" s="4"/>
      <c r="D14" s="4"/>
      <c r="E14" s="4"/>
      <c r="F14" s="4"/>
      <c r="G14" s="2"/>
      <c r="H14" s="2"/>
      <c r="I14" s="2"/>
      <c r="J14" s="2"/>
      <c r="K14" s="2"/>
      <c r="L14" s="2"/>
      <c r="M14" s="2"/>
      <c r="N14" s="2"/>
      <c r="O14" s="2"/>
    </row>
    <row r="15" customFormat="false" ht="15" hidden="false" customHeight="false" outlineLevel="0" collapsed="false">
      <c r="A15" s="4" t="s">
        <v>9</v>
      </c>
      <c r="B15" s="4"/>
      <c r="C15" s="4"/>
      <c r="D15" s="4"/>
      <c r="E15" s="4"/>
      <c r="F15" s="4"/>
      <c r="G15" s="2"/>
      <c r="H15" s="2"/>
      <c r="I15" s="2"/>
      <c r="J15" s="2"/>
      <c r="K15" s="2"/>
      <c r="L15" s="2"/>
      <c r="M15" s="2"/>
      <c r="N15" s="2"/>
      <c r="O15" s="2"/>
    </row>
    <row r="16" customFormat="false" ht="15" hidden="false" customHeight="false" outlineLevel="0" collapsed="false">
      <c r="A16" s="4" t="s">
        <v>10</v>
      </c>
      <c r="B16" s="4"/>
      <c r="C16" s="4"/>
      <c r="D16" s="4"/>
      <c r="E16" s="4"/>
      <c r="F16" s="4"/>
      <c r="G16" s="2"/>
      <c r="H16" s="2"/>
      <c r="I16" s="2"/>
      <c r="J16" s="2"/>
      <c r="K16" s="2"/>
      <c r="L16" s="2"/>
      <c r="M16" s="2"/>
      <c r="N16" s="2"/>
      <c r="O16" s="2"/>
    </row>
    <row r="17" customFormat="false" ht="15" hidden="false" customHeight="false" outlineLevel="0" collapsed="false">
      <c r="A17" s="4" t="s">
        <v>11</v>
      </c>
      <c r="B17" s="4"/>
      <c r="C17" s="4"/>
      <c r="D17" s="4"/>
      <c r="E17" s="4"/>
      <c r="F17" s="4"/>
      <c r="G17" s="2"/>
      <c r="H17" s="2"/>
      <c r="N17" s="2"/>
      <c r="O17" s="2"/>
    </row>
    <row r="18" customFormat="false" ht="15" hidden="false" customHeight="false" outlineLevel="0" collapsed="false">
      <c r="A18" s="3" t="s">
        <v>12</v>
      </c>
      <c r="B18" s="4"/>
      <c r="C18" s="4"/>
      <c r="D18" s="4"/>
      <c r="E18" s="4"/>
      <c r="F18" s="4"/>
      <c r="G18" s="2"/>
      <c r="H18" s="2"/>
      <c r="I18" s="2"/>
      <c r="J18" s="2"/>
      <c r="K18" s="2"/>
      <c r="L18" s="2"/>
      <c r="M18" s="2"/>
      <c r="N18" s="2"/>
      <c r="O18" s="2"/>
    </row>
    <row r="19" customFormat="false" ht="15" hidden="false" customHeight="false" outlineLevel="0" collapsed="false">
      <c r="B19" s="4"/>
      <c r="C19" s="4"/>
      <c r="D19" s="4"/>
      <c r="E19" s="4"/>
      <c r="F19" s="4"/>
      <c r="G19" s="2"/>
      <c r="H19" s="2"/>
      <c r="I19" s="2"/>
      <c r="J19" s="2"/>
      <c r="K19" s="2"/>
      <c r="L19" s="2"/>
      <c r="M19" s="2"/>
      <c r="N19" s="2"/>
      <c r="O19" s="2"/>
    </row>
    <row r="20" customFormat="false" ht="15" hidden="false" customHeight="false" outlineLevel="0" collapsed="false">
      <c r="A20" s="2" t="s">
        <v>13</v>
      </c>
      <c r="B20" s="2"/>
      <c r="C20" s="2"/>
      <c r="D20" s="2"/>
      <c r="E20" s="2"/>
      <c r="F20" s="2"/>
      <c r="G20" s="2"/>
      <c r="H20" s="2"/>
      <c r="I20" s="2"/>
      <c r="J20" s="2"/>
      <c r="K20" s="2"/>
      <c r="L20" s="2"/>
      <c r="M20" s="2"/>
      <c r="N20" s="2"/>
      <c r="O20" s="2"/>
    </row>
    <row r="21" customFormat="false" ht="15" hidden="false" customHeight="false" outlineLevel="0" collapsed="false">
      <c r="A21" s="2" t="s">
        <v>14</v>
      </c>
      <c r="B21" s="2"/>
      <c r="C21" s="2"/>
      <c r="D21" s="2"/>
      <c r="E21" s="2"/>
      <c r="F21" s="2"/>
      <c r="G21" s="2"/>
      <c r="H21" s="2"/>
      <c r="I21" s="2"/>
      <c r="J21" s="2"/>
      <c r="K21" s="2"/>
      <c r="L21" s="2"/>
      <c r="M21" s="2"/>
      <c r="N21" s="2"/>
      <c r="O21" s="2"/>
    </row>
    <row r="22" customFormat="false" ht="15" hidden="false" customHeight="false" outlineLevel="0" collapsed="false">
      <c r="A22" s="2" t="s">
        <v>15</v>
      </c>
      <c r="B22" s="2"/>
      <c r="C22" s="2"/>
      <c r="D22" s="2"/>
      <c r="E22" s="2"/>
      <c r="F22" s="2"/>
      <c r="G22" s="2"/>
      <c r="H22" s="2"/>
      <c r="I22" s="2"/>
      <c r="J22" s="2"/>
      <c r="K22" s="2"/>
      <c r="L22" s="2"/>
      <c r="M22" s="2"/>
      <c r="N22" s="2"/>
      <c r="O22" s="2"/>
    </row>
    <row r="23" customFormat="false" ht="15" hidden="false" customHeight="false" outlineLevel="0" collapsed="false">
      <c r="A23" s="2" t="s">
        <v>16</v>
      </c>
      <c r="B23" s="2"/>
      <c r="C23" s="2"/>
      <c r="D23" s="2"/>
      <c r="E23" s="2"/>
      <c r="F23" s="2"/>
      <c r="G23" s="2"/>
      <c r="H23" s="2"/>
      <c r="I23" s="2"/>
      <c r="J23" s="2"/>
      <c r="K23" s="2"/>
      <c r="L23" s="2"/>
      <c r="M23" s="2"/>
      <c r="N23" s="2"/>
      <c r="O23" s="2"/>
    </row>
    <row r="24" customFormat="false" ht="15" hidden="false" customHeight="false" outlineLevel="0" collapsed="false">
      <c r="A24" s="2" t="s">
        <v>17</v>
      </c>
      <c r="B24" s="2"/>
      <c r="C24" s="2"/>
      <c r="D24" s="2"/>
      <c r="E24" s="2"/>
      <c r="F24" s="2"/>
      <c r="G24" s="2"/>
      <c r="H24" s="2"/>
      <c r="I24" s="2"/>
      <c r="J24" s="2"/>
      <c r="K24" s="2"/>
      <c r="L24" s="2"/>
      <c r="M24" s="2"/>
      <c r="N24" s="2"/>
      <c r="O24" s="2"/>
    </row>
    <row r="25" customFormat="false" ht="15" hidden="false" customHeight="false" outlineLevel="0" collapsed="false">
      <c r="A25" s="5" t="s">
        <v>18</v>
      </c>
      <c r="B25" s="2"/>
      <c r="C25" s="2"/>
      <c r="D25" s="2"/>
      <c r="E25" s="2"/>
      <c r="F25" s="2"/>
      <c r="G25" s="2"/>
      <c r="H25" s="2"/>
      <c r="I25" s="2"/>
      <c r="J25" s="2"/>
      <c r="K25" s="2"/>
      <c r="L25" s="2"/>
      <c r="M25" s="2"/>
      <c r="N25" s="2"/>
      <c r="O25" s="2"/>
    </row>
    <row r="26" customFormat="false" ht="15" hidden="false" customHeight="false" outlineLevel="0" collapsed="false">
      <c r="A26" s="3" t="s">
        <v>19</v>
      </c>
      <c r="B26" s="2"/>
      <c r="C26" s="2"/>
      <c r="D26" s="2"/>
      <c r="E26" s="2"/>
      <c r="F26" s="2"/>
      <c r="G26" s="2"/>
      <c r="H26" s="2"/>
      <c r="I26" s="2"/>
      <c r="J26" s="2"/>
      <c r="K26" s="2"/>
      <c r="L26" s="2"/>
      <c r="M26" s="2"/>
      <c r="N26" s="2"/>
      <c r="O26" s="2"/>
    </row>
    <row r="27" customFormat="false" ht="15" hidden="false" customHeight="false" outlineLevel="0" collapsed="false">
      <c r="A27" s="5" t="s">
        <v>20</v>
      </c>
      <c r="B27" s="2"/>
      <c r="C27" s="2"/>
      <c r="D27" s="2"/>
      <c r="E27" s="2"/>
      <c r="F27" s="2"/>
      <c r="G27" s="2"/>
      <c r="H27" s="2"/>
      <c r="I27" s="2"/>
      <c r="J27" s="2"/>
      <c r="K27" s="2"/>
      <c r="L27" s="2"/>
      <c r="M27" s="2"/>
      <c r="N27" s="2"/>
    </row>
    <row r="28" customFormat="false" ht="15" hidden="false" customHeight="false" outlineLevel="0" collapsed="false">
      <c r="A28" s="2" t="s">
        <v>21</v>
      </c>
      <c r="B28" s="2"/>
      <c r="C28" s="2"/>
      <c r="D28" s="2"/>
      <c r="E28" s="2"/>
      <c r="F28" s="2"/>
      <c r="G28" s="2"/>
      <c r="H28" s="2"/>
      <c r="I28" s="2"/>
      <c r="J28" s="2"/>
      <c r="K28" s="2"/>
      <c r="L28" s="2"/>
      <c r="M28" s="2"/>
      <c r="N28" s="2"/>
    </row>
    <row r="29" customFormat="false" ht="15" hidden="false" customHeight="false" outlineLevel="0" collapsed="false">
      <c r="A29" s="5" t="s">
        <v>22</v>
      </c>
      <c r="B29" s="2"/>
      <c r="C29" s="2"/>
      <c r="D29" s="2"/>
      <c r="E29" s="2"/>
      <c r="F29" s="2"/>
      <c r="G29" s="2"/>
      <c r="H29" s="2"/>
      <c r="I29" s="2"/>
      <c r="J29" s="2"/>
      <c r="K29" s="2"/>
      <c r="L29" s="2"/>
      <c r="M29" s="2"/>
      <c r="N29" s="2"/>
    </row>
    <row r="30" customFormat="false" ht="15" hidden="false" customHeight="false" outlineLevel="0" collapsed="false">
      <c r="A30" s="6" t="s">
        <v>23</v>
      </c>
      <c r="B30" s="2"/>
      <c r="C30" s="2"/>
      <c r="D30" s="2"/>
      <c r="E30" s="2"/>
      <c r="F30" s="2"/>
      <c r="G30" s="2"/>
      <c r="H30" s="2"/>
      <c r="I30" s="2"/>
      <c r="J30" s="2"/>
      <c r="K30" s="2"/>
      <c r="L30" s="2"/>
      <c r="M30" s="2"/>
    </row>
    <row r="31" customFormat="false" ht="15" hidden="false" customHeight="false" outlineLevel="0" collapsed="false">
      <c r="A31" s="7" t="s">
        <v>24</v>
      </c>
    </row>
    <row r="32" customFormat="false" ht="15" hidden="false" customHeight="false" outlineLevel="0" collapsed="false">
      <c r="A32" s="8" t="s">
        <v>25</v>
      </c>
      <c r="B32" s="8" t="s">
        <v>26</v>
      </c>
      <c r="C32" s="8" t="s">
        <v>27</v>
      </c>
    </row>
    <row r="33" customFormat="false" ht="15" hidden="false" customHeight="false" outlineLevel="0" collapsed="false">
      <c r="A33" s="8" t="s">
        <v>28</v>
      </c>
      <c r="B33" s="8" t="s">
        <v>29</v>
      </c>
      <c r="C33" s="8" t="s">
        <v>30</v>
      </c>
    </row>
    <row r="34" customFormat="false" ht="192" hidden="false" customHeight="false" outlineLevel="0" collapsed="false">
      <c r="A34" s="8" t="s">
        <v>31</v>
      </c>
      <c r="B34" s="8" t="s">
        <v>32</v>
      </c>
      <c r="C34" s="9" t="s">
        <v>33</v>
      </c>
    </row>
    <row r="35" customFormat="false" ht="51.75" hidden="false" customHeight="false" outlineLevel="0" collapsed="false">
      <c r="A35" s="8" t="s">
        <v>34</v>
      </c>
      <c r="B35" s="8" t="s">
        <v>35</v>
      </c>
      <c r="C35" s="9" t="s">
        <v>36</v>
      </c>
    </row>
    <row r="36" customFormat="false" ht="115.5" hidden="false" customHeight="false" outlineLevel="0" collapsed="false">
      <c r="A36" s="8" t="s">
        <v>37</v>
      </c>
      <c r="B36" s="8" t="s">
        <v>38</v>
      </c>
      <c r="C36" s="9" t="s">
        <v>39</v>
      </c>
    </row>
    <row r="37" customFormat="false" ht="102.75" hidden="false" customHeight="false" outlineLevel="0" collapsed="false">
      <c r="A37" s="8" t="s">
        <v>40</v>
      </c>
      <c r="B37" s="8" t="s">
        <v>41</v>
      </c>
      <c r="C37" s="9" t="s">
        <v>42</v>
      </c>
    </row>
    <row r="38" customFormat="false" ht="51.75" hidden="false" customHeight="false" outlineLevel="0" collapsed="false">
      <c r="A38" s="8" t="s">
        <v>43</v>
      </c>
      <c r="B38" s="8" t="s">
        <v>44</v>
      </c>
      <c r="C38" s="9" t="s">
        <v>45</v>
      </c>
    </row>
    <row r="39" customFormat="false" ht="51.75" hidden="false" customHeight="false" outlineLevel="0" collapsed="false">
      <c r="A39" s="8" t="s">
        <v>46</v>
      </c>
      <c r="B39" s="8" t="s">
        <v>47</v>
      </c>
      <c r="C39" s="9" t="s">
        <v>48</v>
      </c>
    </row>
    <row r="41" customFormat="false" ht="15" hidden="false" customHeight="false" outlineLevel="0" collapsed="false">
      <c r="A41" s="2" t="s">
        <v>49</v>
      </c>
    </row>
    <row r="43" customFormat="false" ht="15" hidden="false" customHeight="false" outlineLevel="0" collapsed="false">
      <c r="A43" s="10" t="s">
        <v>50</v>
      </c>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2</v>
      </c>
      <c r="B1" s="0" t="s">
        <v>63</v>
      </c>
      <c r="C1" s="0" t="s">
        <v>67</v>
      </c>
    </row>
    <row r="2" customFormat="false" ht="12.8" hidden="false" customHeight="false" outlineLevel="0" collapsed="false">
      <c r="A2" s="0" t="s">
        <v>253</v>
      </c>
      <c r="B2" s="0" t="s">
        <v>254</v>
      </c>
      <c r="C2" s="0" t="s">
        <v>56</v>
      </c>
    </row>
    <row r="3" customFormat="false" ht="12.8" hidden="false" customHeight="false" outlineLevel="0" collapsed="false">
      <c r="A3" s="0" t="s">
        <v>253</v>
      </c>
      <c r="B3" s="0" t="s">
        <v>255</v>
      </c>
      <c r="C3" s="0" t="s">
        <v>54</v>
      </c>
    </row>
    <row r="4" customFormat="false" ht="12.8" hidden="false" customHeight="false" outlineLevel="0" collapsed="false">
      <c r="A4" s="0" t="s">
        <v>253</v>
      </c>
      <c r="B4" s="0" t="s">
        <v>256</v>
      </c>
      <c r="C4" s="0" t="s">
        <v>54</v>
      </c>
    </row>
    <row r="5" customFormat="false" ht="12.8" hidden="false" customHeight="false" outlineLevel="0" collapsed="false">
      <c r="A5" s="0" t="s">
        <v>253</v>
      </c>
      <c r="B5" s="0" t="s">
        <v>257</v>
      </c>
      <c r="C5" s="0" t="s">
        <v>55</v>
      </c>
    </row>
    <row r="6" customFormat="false" ht="12.8" hidden="false" customHeight="false" outlineLevel="0" collapsed="false">
      <c r="A6" s="0" t="s">
        <v>253</v>
      </c>
      <c r="B6" s="0" t="s">
        <v>258</v>
      </c>
      <c r="C6" s="0" t="s">
        <v>54</v>
      </c>
    </row>
    <row r="7" customFormat="false" ht="12.8" hidden="false" customHeight="false" outlineLevel="0" collapsed="false">
      <c r="A7" s="0" t="s">
        <v>253</v>
      </c>
      <c r="B7" s="0" t="s">
        <v>259</v>
      </c>
      <c r="C7" s="0" t="s">
        <v>54</v>
      </c>
    </row>
    <row r="8" customFormat="false" ht="12.8" hidden="false" customHeight="false" outlineLevel="0" collapsed="false">
      <c r="A8" s="0" t="s">
        <v>253</v>
      </c>
      <c r="B8" s="0" t="s">
        <v>260</v>
      </c>
      <c r="C8" s="0" t="s">
        <v>54</v>
      </c>
    </row>
    <row r="9" customFormat="false" ht="12.8" hidden="false" customHeight="false" outlineLevel="0" collapsed="false">
      <c r="A9" s="0" t="s">
        <v>253</v>
      </c>
      <c r="B9" s="0" t="s">
        <v>261</v>
      </c>
      <c r="C9" s="0" t="s">
        <v>54</v>
      </c>
    </row>
    <row r="10" customFormat="false" ht="12.8" hidden="false" customHeight="false" outlineLevel="0" collapsed="false">
      <c r="A10" s="0" t="s">
        <v>253</v>
      </c>
      <c r="B10" s="0" t="s">
        <v>262</v>
      </c>
      <c r="C10" s="0" t="s">
        <v>54</v>
      </c>
    </row>
    <row r="11" customFormat="false" ht="12.8" hidden="false" customHeight="false" outlineLevel="0" collapsed="false">
      <c r="A11" s="0" t="s">
        <v>253</v>
      </c>
      <c r="B11" s="0" t="s">
        <v>263</v>
      </c>
      <c r="C11" s="0" t="s">
        <v>57</v>
      </c>
    </row>
    <row r="12" customFormat="false" ht="12.8" hidden="false" customHeight="false" outlineLevel="0" collapsed="false">
      <c r="A12" s="0" t="s">
        <v>253</v>
      </c>
      <c r="B12" s="0" t="s">
        <v>264</v>
      </c>
      <c r="C12" s="0" t="s">
        <v>54</v>
      </c>
    </row>
    <row r="13" customFormat="false" ht="12.8" hidden="false" customHeight="false" outlineLevel="0" collapsed="false">
      <c r="A13" s="0" t="s">
        <v>253</v>
      </c>
      <c r="B13" s="0" t="s">
        <v>265</v>
      </c>
      <c r="C13" s="0" t="s">
        <v>54</v>
      </c>
    </row>
    <row r="14" customFormat="false" ht="12.8" hidden="false" customHeight="false" outlineLevel="0" collapsed="false">
      <c r="A14" s="0" t="s">
        <v>253</v>
      </c>
      <c r="B14" s="0" t="s">
        <v>266</v>
      </c>
      <c r="C14" s="0" t="s">
        <v>54</v>
      </c>
    </row>
    <row r="15" customFormat="false" ht="12.8" hidden="false" customHeight="false" outlineLevel="0" collapsed="false">
      <c r="A15" s="0" t="s">
        <v>253</v>
      </c>
      <c r="B15" s="0" t="s">
        <v>267</v>
      </c>
      <c r="C15" s="0" t="s">
        <v>57</v>
      </c>
    </row>
    <row r="16" customFormat="false" ht="12.8" hidden="false" customHeight="false" outlineLevel="0" collapsed="false">
      <c r="A16" s="0" t="s">
        <v>253</v>
      </c>
      <c r="B16" s="0" t="s">
        <v>268</v>
      </c>
      <c r="C16" s="0" t="s">
        <v>56</v>
      </c>
    </row>
    <row r="17" customFormat="false" ht="12.8" hidden="false" customHeight="false" outlineLevel="0" collapsed="false">
      <c r="A17" s="0" t="s">
        <v>253</v>
      </c>
      <c r="B17" s="0" t="s">
        <v>269</v>
      </c>
      <c r="C17" s="0" t="s">
        <v>56</v>
      </c>
    </row>
    <row r="18" customFormat="false" ht="12.8" hidden="false" customHeight="false" outlineLevel="0" collapsed="false">
      <c r="A18" s="0" t="s">
        <v>253</v>
      </c>
      <c r="B18" s="0" t="s">
        <v>270</v>
      </c>
      <c r="C18" s="0" t="s">
        <v>56</v>
      </c>
    </row>
    <row r="19" customFormat="false" ht="12.8" hidden="false" customHeight="false" outlineLevel="0" collapsed="false">
      <c r="A19" s="0" t="s">
        <v>271</v>
      </c>
      <c r="B19" s="0" t="s">
        <v>272</v>
      </c>
      <c r="C19" s="0" t="s">
        <v>54</v>
      </c>
    </row>
    <row r="20" customFormat="false" ht="12.8" hidden="false" customHeight="false" outlineLevel="0" collapsed="false">
      <c r="A20" s="0" t="s">
        <v>271</v>
      </c>
      <c r="B20" s="0" t="s">
        <v>273</v>
      </c>
      <c r="C20" s="0" t="s">
        <v>56</v>
      </c>
    </row>
    <row r="21" customFormat="false" ht="12.8" hidden="false" customHeight="false" outlineLevel="0" collapsed="false">
      <c r="A21" s="0" t="s">
        <v>271</v>
      </c>
      <c r="B21" s="0" t="s">
        <v>274</v>
      </c>
      <c r="C21" s="0" t="s">
        <v>54</v>
      </c>
    </row>
    <row r="22" customFormat="false" ht="12.8" hidden="false" customHeight="false" outlineLevel="0" collapsed="false">
      <c r="A22" s="0" t="s">
        <v>271</v>
      </c>
      <c r="B22" s="0" t="s">
        <v>275</v>
      </c>
      <c r="C22" s="0" t="s">
        <v>54</v>
      </c>
    </row>
    <row r="23" customFormat="false" ht="12.8" hidden="false" customHeight="false" outlineLevel="0" collapsed="false">
      <c r="A23" s="0" t="s">
        <v>271</v>
      </c>
      <c r="B23" s="0" t="s">
        <v>276</v>
      </c>
      <c r="C23" s="0" t="s">
        <v>54</v>
      </c>
    </row>
    <row r="24" customFormat="false" ht="12.8" hidden="false" customHeight="false" outlineLevel="0" collapsed="false">
      <c r="A24" s="0" t="s">
        <v>271</v>
      </c>
      <c r="B24" s="0" t="s">
        <v>277</v>
      </c>
      <c r="C24" s="0" t="s">
        <v>54</v>
      </c>
    </row>
    <row r="25" customFormat="false" ht="12.8" hidden="false" customHeight="false" outlineLevel="0" collapsed="false">
      <c r="A25" s="0" t="s">
        <v>271</v>
      </c>
      <c r="B25" s="0" t="s">
        <v>278</v>
      </c>
      <c r="C25" s="0" t="s">
        <v>54</v>
      </c>
    </row>
    <row r="26" customFormat="false" ht="12.8" hidden="false" customHeight="false" outlineLevel="0" collapsed="false">
      <c r="A26" s="0" t="s">
        <v>271</v>
      </c>
      <c r="B26" s="0" t="s">
        <v>279</v>
      </c>
      <c r="C26" s="0" t="s">
        <v>54</v>
      </c>
    </row>
    <row r="27" customFormat="false" ht="12.8" hidden="false" customHeight="false" outlineLevel="0" collapsed="false">
      <c r="A27" s="0" t="s">
        <v>271</v>
      </c>
      <c r="B27" s="0" t="s">
        <v>280</v>
      </c>
      <c r="C27" s="0" t="s">
        <v>58</v>
      </c>
    </row>
    <row r="28" customFormat="false" ht="12.8" hidden="false" customHeight="false" outlineLevel="0" collapsed="false">
      <c r="A28" s="0" t="s">
        <v>271</v>
      </c>
      <c r="B28" s="0" t="s">
        <v>281</v>
      </c>
      <c r="C28" s="0" t="s">
        <v>57</v>
      </c>
    </row>
    <row r="29" customFormat="false" ht="12.8" hidden="false" customHeight="false" outlineLevel="0" collapsed="false">
      <c r="A29" s="0" t="s">
        <v>271</v>
      </c>
      <c r="B29" s="0" t="s">
        <v>282</v>
      </c>
      <c r="C29" s="0" t="s">
        <v>54</v>
      </c>
    </row>
    <row r="30" customFormat="false" ht="12.8" hidden="false" customHeight="false" outlineLevel="0" collapsed="false">
      <c r="A30" s="0" t="s">
        <v>271</v>
      </c>
      <c r="B30" s="0" t="s">
        <v>283</v>
      </c>
      <c r="C30" s="0" t="s">
        <v>54</v>
      </c>
    </row>
    <row r="31" customFormat="false" ht="12.8" hidden="false" customHeight="false" outlineLevel="0" collapsed="false">
      <c r="A31" s="0" t="s">
        <v>271</v>
      </c>
      <c r="B31" s="0" t="s">
        <v>284</v>
      </c>
      <c r="C31" s="0" t="s">
        <v>54</v>
      </c>
    </row>
    <row r="32" customFormat="false" ht="12.8" hidden="false" customHeight="false" outlineLevel="0" collapsed="false">
      <c r="A32" s="0" t="s">
        <v>271</v>
      </c>
      <c r="B32" s="0" t="s">
        <v>285</v>
      </c>
      <c r="C32" s="0" t="s">
        <v>58</v>
      </c>
    </row>
    <row r="33" customFormat="false" ht="12.8" hidden="false" customHeight="false" outlineLevel="0" collapsed="false">
      <c r="A33" s="0" t="s">
        <v>271</v>
      </c>
      <c r="B33" s="0" t="s">
        <v>286</v>
      </c>
      <c r="C33" s="0" t="s">
        <v>59</v>
      </c>
    </row>
    <row r="34" customFormat="false" ht="12.8" hidden="false" customHeight="false" outlineLevel="0" collapsed="false">
      <c r="A34" s="0" t="s">
        <v>271</v>
      </c>
      <c r="B34" s="0" t="s">
        <v>287</v>
      </c>
      <c r="C34" s="0" t="s">
        <v>58</v>
      </c>
    </row>
    <row r="35" customFormat="false" ht="12.8" hidden="false" customHeight="false" outlineLevel="0" collapsed="false">
      <c r="A35" s="0" t="s">
        <v>271</v>
      </c>
      <c r="B35" s="0" t="s">
        <v>288</v>
      </c>
      <c r="C35" s="0" t="s">
        <v>57</v>
      </c>
    </row>
    <row r="36" customFormat="false" ht="12.8" hidden="false" customHeight="false" outlineLevel="0" collapsed="false">
      <c r="A36" s="0" t="s">
        <v>271</v>
      </c>
      <c r="B36" s="0" t="s">
        <v>289</v>
      </c>
      <c r="C36" s="0" t="s">
        <v>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3" topLeftCell="A14" activePane="bottomLeft" state="frozen"/>
      <selection pane="topLeft" activeCell="A1" activeCellId="0" sqref="A1"/>
      <selection pane="bottomLeft" activeCell="F14" activeCellId="0" sqref="F14"/>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18.7"/>
    <col collapsed="false" customWidth="true" hidden="false" outlineLevel="0" max="3" min="3" style="11" width="9.14"/>
    <col collapsed="false" customWidth="true" hidden="false" outlineLevel="0" max="4" min="4" style="11" width="5.71"/>
    <col collapsed="false" customWidth="true" hidden="false" outlineLevel="0" max="5" min="5" style="11" width="8.41"/>
    <col collapsed="false" customWidth="true" hidden="false" outlineLevel="0" max="6" min="6" style="11" width="19.99"/>
    <col collapsed="false" customWidth="true" hidden="false" outlineLevel="0" max="8" min="7" style="11" width="10.13"/>
    <col collapsed="false" customWidth="true" hidden="false" outlineLevel="0" max="9" min="9" style="11" width="9.14"/>
    <col collapsed="false" customWidth="true" hidden="false" outlineLevel="0" max="11" min="10" style="11" width="13.56"/>
    <col collapsed="false" customWidth="true" hidden="false" outlineLevel="0" max="12" min="12" style="11" width="14.41"/>
    <col collapsed="false" customWidth="true" hidden="false" outlineLevel="0" max="13" min="13" style="11" width="14.14"/>
    <col collapsed="false" customWidth="true" hidden="false" outlineLevel="0" max="14" min="14" style="11" width="8.41"/>
    <col collapsed="false" customWidth="true" hidden="false" outlineLevel="0" max="15" min="15" style="11" width="10.99"/>
    <col collapsed="false" customWidth="true" hidden="false" outlineLevel="0" max="16" min="16" style="11" width="11.42"/>
    <col collapsed="false" customWidth="true" hidden="false" outlineLevel="0" max="17" min="17" style="11" width="10.41"/>
    <col collapsed="false" customWidth="true" hidden="false" outlineLevel="0" max="18" min="18" style="11" width="11.42"/>
  </cols>
  <sheetData>
    <row r="1" s="21" customFormat="true" ht="16.5" hidden="false" customHeight="false" outlineLevel="0" collapsed="false">
      <c r="A1" s="12" t="s">
        <v>51</v>
      </c>
      <c r="B1" s="13" t="n">
        <f aca="false">B11+B3</f>
        <v>70</v>
      </c>
      <c r="C1" s="13" t="n">
        <f aca="false">C11+C3</f>
        <v>107</v>
      </c>
      <c r="D1" s="13" t="n">
        <f aca="false">D11+D3</f>
        <v>200</v>
      </c>
      <c r="E1" s="13"/>
      <c r="F1" s="14"/>
      <c r="G1" s="15"/>
      <c r="H1" s="16" t="n">
        <f aca="false">SUM(Br_dir__kontakata_u_mesecu_izveštavanja)</f>
        <v>77</v>
      </c>
      <c r="I1" s="16" t="n">
        <f aca="false">SUM(Ukupno_poseta)</f>
        <v>1267</v>
      </c>
      <c r="J1" s="17"/>
      <c r="K1" s="18"/>
      <c r="L1" s="19"/>
      <c r="M1" s="19"/>
      <c r="N1" s="19"/>
      <c r="O1" s="20"/>
      <c r="P1" s="20"/>
      <c r="Q1" s="20"/>
      <c r="R1" s="20"/>
    </row>
    <row r="2" s="21" customFormat="true" ht="17.25" hidden="false" customHeight="false" outlineLevel="0" collapsed="false">
      <c r="A2" s="22" t="s">
        <v>52</v>
      </c>
      <c r="B2" s="23" t="n">
        <f aca="false">B3+B6+B7+B8</f>
        <v>68</v>
      </c>
      <c r="C2" s="23" t="n">
        <f aca="false">C3+C6+C7+C8</f>
        <v>104</v>
      </c>
      <c r="D2" s="23" t="n">
        <f aca="false">D3+D6+D7+D8</f>
        <v>194</v>
      </c>
      <c r="E2" s="24" t="n">
        <f aca="false">SUM(Ponovljena_usluga)</f>
        <v>0</v>
      </c>
      <c r="F2" s="23"/>
      <c r="G2" s="23" t="n">
        <f aca="false">G3+G6+G7+G8</f>
        <v>1189</v>
      </c>
      <c r="H2" s="23" t="n">
        <f aca="false">H3+H6+H7+H8</f>
        <v>77</v>
      </c>
      <c r="I2" s="23" t="n">
        <f aca="false">I3+I6+I7+I8</f>
        <v>1266</v>
      </c>
      <c r="J2" s="25"/>
      <c r="K2" s="26"/>
      <c r="L2" s="26"/>
      <c r="M2" s="26"/>
      <c r="N2" s="26"/>
      <c r="O2" s="20"/>
      <c r="P2" s="20"/>
      <c r="Q2" s="20"/>
      <c r="R2" s="20"/>
    </row>
    <row r="3" customFormat="false" ht="16.5" hidden="false" customHeight="false" outlineLevel="0" collapsed="false">
      <c r="A3" s="27" t="s">
        <v>53</v>
      </c>
      <c r="B3" s="28" t="n">
        <f aca="false">SUM(B4:B5)</f>
        <v>34</v>
      </c>
      <c r="C3" s="29" t="n">
        <f aca="false">SUM(C4:C5)</f>
        <v>49</v>
      </c>
      <c r="D3" s="29" t="n">
        <f aca="false">SUM(D4:D5)</f>
        <v>85</v>
      </c>
      <c r="E3" s="30"/>
      <c r="F3" s="31"/>
      <c r="G3" s="30" t="n">
        <f aca="false">SUM(G4:G5)</f>
        <v>438</v>
      </c>
      <c r="H3" s="30" t="n">
        <f aca="false">SUM(H4:H5)</f>
        <v>71</v>
      </c>
      <c r="I3" s="30" t="n">
        <f aca="false">SUM(I4:I5)</f>
        <v>509</v>
      </c>
      <c r="J3" s="32"/>
      <c r="K3" s="33"/>
      <c r="L3" s="33"/>
      <c r="M3" s="33"/>
      <c r="N3" s="33"/>
      <c r="O3" s="33"/>
      <c r="P3" s="33"/>
      <c r="Q3" s="33"/>
      <c r="R3" s="33"/>
    </row>
    <row r="4" customFormat="false" ht="15.75" hidden="false" customHeight="false" outlineLevel="0" collapsed="false">
      <c r="A4" s="34" t="s">
        <v>54</v>
      </c>
      <c r="B4" s="35" t="n">
        <f aca="false">COUNTIF(Status,A4)</f>
        <v>31</v>
      </c>
      <c r="C4" s="36" t="n">
        <f aca="false">SUMIF(Status,A4,roditelj_staratelj__broj_odraslih)</f>
        <v>44</v>
      </c>
      <c r="D4" s="36" t="n">
        <f aca="false">SUMIF(Status,A4,broj_dece)</f>
        <v>78</v>
      </c>
      <c r="E4" s="37"/>
      <c r="F4" s="38"/>
      <c r="G4" s="37" t="n">
        <f aca="false">SUMIF(Status,A4,Br_dir__kontakata_do_meseca_izveštavanja)</f>
        <v>431</v>
      </c>
      <c r="H4" s="37" t="n">
        <f aca="false">SUMIF(Status,A4,Br_dir__kontakata_u_mesecu_izveštavanja)</f>
        <v>67</v>
      </c>
      <c r="I4" s="37" t="n">
        <f aca="false">SUMIF(Status,A4,Ukupno_poseta)</f>
        <v>498</v>
      </c>
      <c r="J4" s="32"/>
      <c r="K4" s="33"/>
      <c r="L4" s="33"/>
      <c r="M4" s="33"/>
      <c r="N4" s="33"/>
      <c r="O4" s="33"/>
      <c r="P4" s="33"/>
      <c r="Q4" s="33"/>
      <c r="R4" s="33"/>
    </row>
    <row r="5" customFormat="false" ht="15.75" hidden="false" customHeight="false" outlineLevel="0" collapsed="false">
      <c r="A5" s="39" t="s">
        <v>55</v>
      </c>
      <c r="B5" s="40" t="n">
        <f aca="false">COUNTIF(Status,A5)</f>
        <v>3</v>
      </c>
      <c r="C5" s="41" t="n">
        <f aca="false">SUMIF(Status,A5,roditelj_staratelj__broj_odraslih)</f>
        <v>5</v>
      </c>
      <c r="D5" s="41" t="n">
        <f aca="false">SUMIF(Status,A5,broj_dece)</f>
        <v>7</v>
      </c>
      <c r="E5" s="42"/>
      <c r="F5" s="43"/>
      <c r="G5" s="37" t="n">
        <f aca="false">SUMIF(Status,A5,Br_dir__kontakata_do_meseca_izveštavanja)</f>
        <v>7</v>
      </c>
      <c r="H5" s="42" t="n">
        <f aca="false">SUMIF(Status,A5,Br_dir__kontakata_u_mesecu_izveštavanja)</f>
        <v>4</v>
      </c>
      <c r="I5" s="42" t="n">
        <f aca="false">SUMIF(Status,A5,Ukupno_poseta)</f>
        <v>11</v>
      </c>
      <c r="J5" s="32"/>
      <c r="K5" s="33"/>
      <c r="L5" s="33"/>
      <c r="M5" s="33"/>
      <c r="N5" s="33"/>
      <c r="O5" s="33"/>
      <c r="P5" s="33"/>
      <c r="Q5" s="33"/>
      <c r="R5" s="33"/>
    </row>
    <row r="6" customFormat="false" ht="15.75" hidden="false" customHeight="false" outlineLevel="0" collapsed="false">
      <c r="A6" s="34" t="s">
        <v>56</v>
      </c>
      <c r="B6" s="35" t="n">
        <f aca="false">COUNTIF(Status,A6)</f>
        <v>24</v>
      </c>
      <c r="C6" s="36" t="n">
        <f aca="false">SUMIF(Status,A6,roditelj_staratelj__broj_odraslih)</f>
        <v>40</v>
      </c>
      <c r="D6" s="36" t="n">
        <f aca="false">SUMIF(Status,A6,broj_dece)</f>
        <v>75</v>
      </c>
      <c r="E6" s="37"/>
      <c r="F6" s="38"/>
      <c r="G6" s="37" t="n">
        <f aca="false">SUMIF(Status,A6,Br_dir__kontakata_do_meseca_izveštavanja)</f>
        <v>687</v>
      </c>
      <c r="H6" s="37" t="n">
        <f aca="false">SUMIF(Status,A6,Br_dir__kontakata_u_mesecu_izveštavanja)</f>
        <v>4</v>
      </c>
      <c r="I6" s="37" t="n">
        <f aca="false">SUMIF(Status,A6,Ukupno_poseta)</f>
        <v>691</v>
      </c>
      <c r="J6" s="32"/>
      <c r="K6" s="33"/>
      <c r="L6" s="33"/>
      <c r="M6" s="33"/>
      <c r="N6" s="33"/>
      <c r="O6" s="33"/>
      <c r="P6" s="33"/>
      <c r="Q6" s="33"/>
      <c r="R6" s="33"/>
    </row>
    <row r="7" customFormat="false" ht="15" hidden="false" customHeight="false" outlineLevel="0" collapsed="false">
      <c r="A7" s="44" t="s">
        <v>57</v>
      </c>
      <c r="B7" s="35" t="n">
        <f aca="false">COUNTIF(Status,A7)</f>
        <v>10</v>
      </c>
      <c r="C7" s="36" t="n">
        <f aca="false">SUMIF(Status,A7,roditelj_staratelj__broj_odraslih)</f>
        <v>15</v>
      </c>
      <c r="D7" s="36" t="n">
        <f aca="false">SUMIF(Status,A7,broj_dece)</f>
        <v>34</v>
      </c>
      <c r="E7" s="37"/>
      <c r="F7" s="45"/>
      <c r="G7" s="37" t="n">
        <f aca="false">SUMIF(Status,A7,Br_dir__kontakata_do_meseca_izveštavanja)</f>
        <v>64</v>
      </c>
      <c r="H7" s="37" t="n">
        <f aca="false">SUMIF(Status,A7,Br_dir__kontakata_u_mesecu_izveštavanja)</f>
        <v>2</v>
      </c>
      <c r="I7" s="37" t="n">
        <f aca="false">SUMIF(Status,A7,Ukupno_poseta)</f>
        <v>66</v>
      </c>
      <c r="J7" s="32"/>
      <c r="K7" s="33"/>
      <c r="L7" s="33"/>
      <c r="M7" s="33"/>
      <c r="N7" s="33"/>
      <c r="O7" s="33"/>
      <c r="P7" s="33"/>
      <c r="Q7" s="33"/>
      <c r="R7" s="33"/>
    </row>
    <row r="8" customFormat="false" ht="15" hidden="false" customHeight="false" outlineLevel="0" collapsed="false">
      <c r="A8" s="44" t="s">
        <v>58</v>
      </c>
      <c r="B8" s="35" t="n">
        <f aca="false">COUNTIF(Status,A8)</f>
        <v>0</v>
      </c>
      <c r="C8" s="36" t="n">
        <f aca="false">SUMIF(Status,A8,roditelj_staratelj__broj_odraslih)</f>
        <v>0</v>
      </c>
      <c r="D8" s="36" t="n">
        <f aca="false">SUMIF(Status,A8,broj_dece)</f>
        <v>0</v>
      </c>
      <c r="E8" s="37"/>
      <c r="F8" s="45"/>
      <c r="G8" s="37" t="n">
        <f aca="false">SUMIF(Status,A8,Br_dir__kontakata_do_meseca_izveštavanja)</f>
        <v>0</v>
      </c>
      <c r="H8" s="37" t="n">
        <f aca="false">SUMIF(Status,A8,Br_dir__kontakata_u_mesecu_izveštavanja)</f>
        <v>0</v>
      </c>
      <c r="I8" s="37" t="n">
        <f aca="false">SUMIF(Status,A8,Ukupno_poseta)</f>
        <v>0</v>
      </c>
      <c r="J8" s="32"/>
      <c r="K8" s="33"/>
      <c r="L8" s="33"/>
      <c r="M8" s="33"/>
      <c r="N8" s="33"/>
      <c r="O8" s="33"/>
      <c r="P8" s="33"/>
      <c r="Q8" s="33"/>
      <c r="R8" s="33"/>
    </row>
    <row r="9" customFormat="false" ht="15" hidden="false" customHeight="false" outlineLevel="0" collapsed="false">
      <c r="A9" s="44" t="s">
        <v>59</v>
      </c>
      <c r="B9" s="35" t="n">
        <f aca="false">COUNTIF(Status,A9)</f>
        <v>2</v>
      </c>
      <c r="C9" s="36" t="n">
        <f aca="false">SUMIF(Status,A9,roditelj_staratelj__broj_odraslih)</f>
        <v>3</v>
      </c>
      <c r="D9" s="36" t="n">
        <f aca="false">SUMIF(Status,A9,broj_dece)</f>
        <v>6</v>
      </c>
      <c r="E9" s="37"/>
      <c r="F9" s="45"/>
      <c r="G9" s="37" t="n">
        <f aca="false">SUMIF(Status,A9,Br_dir__kontakata_do_meseca_izveštavanja)</f>
        <v>1</v>
      </c>
      <c r="H9" s="37" t="n">
        <f aca="false">SUMIF(Status,A9,Br_dir__kontakata_u_mesecu_izveštavanja)</f>
        <v>0</v>
      </c>
      <c r="I9" s="37" t="n">
        <f aca="false">SUMIF(Status,A9,Ukupno_poseta)</f>
        <v>1</v>
      </c>
      <c r="J9" s="32"/>
      <c r="K9" s="33"/>
      <c r="L9" s="33"/>
      <c r="M9" s="33"/>
      <c r="N9" s="33"/>
      <c r="O9" s="33"/>
      <c r="P9" s="33"/>
      <c r="Q9" s="33"/>
      <c r="R9" s="33"/>
    </row>
    <row r="10" customFormat="false" ht="15.75" hidden="false" customHeight="false" outlineLevel="0" collapsed="false">
      <c r="A10" s="39" t="s">
        <v>60</v>
      </c>
      <c r="B10" s="40" t="n">
        <f aca="false">COUNTIF(Status,A10)</f>
        <v>0</v>
      </c>
      <c r="C10" s="41" t="n">
        <f aca="false">SUMIF(Status,A10,roditelj_staratelj__broj_odraslih)</f>
        <v>0</v>
      </c>
      <c r="D10" s="41" t="n">
        <f aca="false">SUMIF(Status,A10,broj_dece)</f>
        <v>0</v>
      </c>
      <c r="E10" s="42"/>
      <c r="F10" s="43"/>
      <c r="G10" s="37" t="n">
        <f aca="false">SUMIF(Status,A10,Br_dir__kontakata_do_meseca_izveštavanja)</f>
        <v>0</v>
      </c>
      <c r="H10" s="42" t="n">
        <f aca="false">SUMIF(Status,A10,Br_dir__kontakata_u_mesecu_izveštavanja)</f>
        <v>0</v>
      </c>
      <c r="I10" s="42" t="n">
        <f aca="false">SUMIF(Status,A10,Ukupno_poseta)</f>
        <v>0</v>
      </c>
      <c r="J10" s="32"/>
      <c r="K10" s="33"/>
      <c r="L10" s="33"/>
      <c r="M10" s="33"/>
      <c r="N10" s="33"/>
      <c r="O10" s="33"/>
      <c r="P10" s="33"/>
      <c r="Q10" s="33"/>
      <c r="R10" s="33"/>
    </row>
    <row r="11" customFormat="false" ht="15.75" hidden="false" customHeight="false" outlineLevel="0" collapsed="false">
      <c r="A11" s="46" t="s">
        <v>61</v>
      </c>
      <c r="B11" s="47" t="n">
        <f aca="false">SUM(B6:B10)</f>
        <v>36</v>
      </c>
      <c r="C11" s="48" t="n">
        <f aca="false">SUM(C6:C10)</f>
        <v>58</v>
      </c>
      <c r="D11" s="48" t="n">
        <f aca="false">SUM(D6:D10)</f>
        <v>115</v>
      </c>
      <c r="E11" s="49"/>
      <c r="F11" s="38"/>
      <c r="G11" s="49" t="n">
        <f aca="false">SUM(G6:G10)</f>
        <v>752</v>
      </c>
      <c r="H11" s="49" t="n">
        <f aca="false">SUM(H6:H10)</f>
        <v>6</v>
      </c>
      <c r="I11" s="49" t="n">
        <f aca="false">SUM(I6:I10)</f>
        <v>758</v>
      </c>
      <c r="J11" s="32"/>
      <c r="K11" s="33"/>
      <c r="L11" s="33"/>
      <c r="M11" s="33"/>
      <c r="N11" s="33"/>
      <c r="O11" s="33"/>
      <c r="P11" s="33"/>
      <c r="Q11" s="33"/>
      <c r="R11" s="33"/>
    </row>
    <row r="12" customFormat="false" ht="15" hidden="false" customHeight="false" outlineLevel="0" collapsed="false">
      <c r="A12" s="50"/>
      <c r="B12" s="51"/>
      <c r="C12" s="0"/>
      <c r="D12" s="0"/>
      <c r="E12" s="0"/>
      <c r="F12" s="0"/>
      <c r="G12" s="0"/>
      <c r="H12" s="0"/>
      <c r="I12" s="0"/>
      <c r="J12" s="0"/>
      <c r="K12" s="0"/>
      <c r="L12" s="0"/>
      <c r="M12" s="0"/>
      <c r="N12" s="0"/>
      <c r="O12" s="0"/>
      <c r="P12" s="0"/>
      <c r="Q12" s="0"/>
      <c r="R12" s="0"/>
    </row>
    <row r="13" customFormat="false" ht="77.25" hidden="false" customHeight="false" outlineLevel="0" collapsed="false">
      <c r="A13" s="52" t="s">
        <v>62</v>
      </c>
      <c r="B13" s="53" t="s">
        <v>63</v>
      </c>
      <c r="C13" s="54" t="s">
        <v>64</v>
      </c>
      <c r="D13" s="54" t="s">
        <v>65</v>
      </c>
      <c r="E13" s="55" t="s">
        <v>66</v>
      </c>
      <c r="F13" s="55" t="s">
        <v>67</v>
      </c>
      <c r="G13" s="56" t="s">
        <v>68</v>
      </c>
      <c r="H13" s="56" t="s">
        <v>69</v>
      </c>
      <c r="I13" s="56" t="s">
        <v>70</v>
      </c>
      <c r="J13" s="57" t="s">
        <v>71</v>
      </c>
      <c r="K13" s="57" t="s">
        <v>72</v>
      </c>
      <c r="L13" s="57" t="s">
        <v>73</v>
      </c>
      <c r="M13" s="57" t="s">
        <v>74</v>
      </c>
      <c r="N13" s="58" t="s">
        <v>75</v>
      </c>
      <c r="O13" s="57" t="s">
        <v>76</v>
      </c>
      <c r="P13" s="57" t="s">
        <v>77</v>
      </c>
      <c r="Q13" s="57" t="s">
        <v>78</v>
      </c>
      <c r="R13" s="57" t="s">
        <v>79</v>
      </c>
    </row>
    <row r="14" customFormat="false" ht="15" hidden="false" customHeight="false" outlineLevel="0" collapsed="false">
      <c r="A14" s="59" t="s">
        <v>80</v>
      </c>
      <c r="B14" s="60" t="s">
        <v>81</v>
      </c>
      <c r="C14" s="60" t="n">
        <v>1</v>
      </c>
      <c r="D14" s="60" t="n">
        <v>2</v>
      </c>
      <c r="E14" s="61" t="n">
        <v>0</v>
      </c>
      <c r="F14" s="55" t="s">
        <v>82</v>
      </c>
      <c r="G14" s="62" t="n">
        <v>34</v>
      </c>
      <c r="H14" s="62" t="n">
        <v>0</v>
      </c>
      <c r="I14" s="63" t="n">
        <f aca="false">H14+G14</f>
        <v>34</v>
      </c>
      <c r="J14" s="64" t="n">
        <v>41555</v>
      </c>
      <c r="K14" s="64" t="n">
        <v>41563</v>
      </c>
      <c r="L14" s="64" t="n">
        <v>41593</v>
      </c>
      <c r="M14" s="64" t="n">
        <v>41599</v>
      </c>
      <c r="N14" s="65"/>
      <c r="O14" s="66"/>
      <c r="P14" s="67" t="s">
        <v>83</v>
      </c>
      <c r="Q14" s="67"/>
      <c r="R14" s="67"/>
      <c r="W14" s="68"/>
      <c r="X14" s="68"/>
    </row>
    <row r="15" customFormat="false" ht="15" hidden="false" customHeight="false" outlineLevel="0" collapsed="false">
      <c r="A15" s="59"/>
      <c r="B15" s="60"/>
      <c r="C15" s="60" t="n">
        <v>2</v>
      </c>
      <c r="D15" s="60" t="n">
        <v>3</v>
      </c>
      <c r="E15" s="61" t="n">
        <v>0</v>
      </c>
      <c r="F15" s="55" t="s">
        <v>82</v>
      </c>
      <c r="G15" s="62" t="n">
        <v>43</v>
      </c>
      <c r="H15" s="62"/>
      <c r="I15" s="63" t="n">
        <f aca="false">H15+G15</f>
        <v>43</v>
      </c>
      <c r="J15" s="64" t="n">
        <v>41583</v>
      </c>
      <c r="K15" s="69" t="n">
        <v>41590</v>
      </c>
      <c r="L15" s="69" t="n">
        <v>41631</v>
      </c>
      <c r="M15" s="69" t="n">
        <v>41671</v>
      </c>
      <c r="N15" s="65"/>
      <c r="O15" s="67"/>
      <c r="P15" s="67" t="s">
        <v>84</v>
      </c>
      <c r="Q15" s="67"/>
      <c r="R15" s="67"/>
      <c r="W15" s="68"/>
      <c r="X15" s="68"/>
    </row>
    <row r="16" customFormat="false" ht="15" hidden="false" customHeight="false" outlineLevel="0" collapsed="false">
      <c r="A16" s="59"/>
      <c r="B16" s="70"/>
      <c r="C16" s="60" t="n">
        <v>2</v>
      </c>
      <c r="D16" s="60" t="n">
        <v>3</v>
      </c>
      <c r="E16" s="61" t="n">
        <v>0</v>
      </c>
      <c r="F16" s="55" t="s">
        <v>82</v>
      </c>
      <c r="G16" s="62" t="n">
        <v>31</v>
      </c>
      <c r="H16" s="62"/>
      <c r="I16" s="63" t="n">
        <f aca="false">H16+G16</f>
        <v>31</v>
      </c>
      <c r="J16" s="64" t="n">
        <v>41583</v>
      </c>
      <c r="K16" s="69" t="n">
        <v>41585</v>
      </c>
      <c r="L16" s="69" t="n">
        <v>41632</v>
      </c>
      <c r="M16" s="64" t="n">
        <v>41645</v>
      </c>
      <c r="N16" s="65"/>
      <c r="O16" s="67"/>
      <c r="P16" s="67" t="s">
        <v>85</v>
      </c>
      <c r="Q16" s="67"/>
      <c r="R16" s="67"/>
      <c r="W16" s="68"/>
      <c r="X16" s="68"/>
    </row>
    <row r="17" customFormat="false" ht="15" hidden="false" customHeight="false" outlineLevel="0" collapsed="false">
      <c r="A17" s="59"/>
      <c r="B17" s="60"/>
      <c r="C17" s="60" t="n">
        <v>2</v>
      </c>
      <c r="D17" s="60" t="n">
        <v>6</v>
      </c>
      <c r="E17" s="61" t="n">
        <v>0</v>
      </c>
      <c r="F17" s="55" t="s">
        <v>82</v>
      </c>
      <c r="G17" s="62" t="n">
        <v>29</v>
      </c>
      <c r="H17" s="62"/>
      <c r="I17" s="63" t="n">
        <f aca="false">H17+G17</f>
        <v>29</v>
      </c>
      <c r="J17" s="69" t="n">
        <v>41605</v>
      </c>
      <c r="K17" s="69" t="n">
        <v>41607</v>
      </c>
      <c r="L17" s="69" t="n">
        <v>41655</v>
      </c>
      <c r="M17" s="69" t="n">
        <v>41659</v>
      </c>
      <c r="N17" s="65"/>
      <c r="O17" s="67"/>
      <c r="P17" s="67" t="s">
        <v>86</v>
      </c>
      <c r="Q17" s="67"/>
      <c r="R17" s="67"/>
      <c r="W17" s="68"/>
      <c r="X17" s="68"/>
    </row>
    <row r="18" customFormat="false" ht="15" hidden="false" customHeight="false" outlineLevel="0" collapsed="false">
      <c r="A18" s="59"/>
      <c r="B18" s="60"/>
      <c r="C18" s="60" t="n">
        <v>2</v>
      </c>
      <c r="D18" s="60" t="n">
        <v>4</v>
      </c>
      <c r="E18" s="61" t="n">
        <v>0</v>
      </c>
      <c r="F18" s="55" t="s">
        <v>82</v>
      </c>
      <c r="G18" s="62" t="n">
        <v>48</v>
      </c>
      <c r="H18" s="62"/>
      <c r="I18" s="63" t="n">
        <f aca="false">H18+G18</f>
        <v>48</v>
      </c>
      <c r="J18" s="69" t="n">
        <v>41611</v>
      </c>
      <c r="K18" s="69" t="n">
        <v>41613</v>
      </c>
      <c r="L18" s="69" t="n">
        <v>41659</v>
      </c>
      <c r="M18" s="69" t="s">
        <v>87</v>
      </c>
      <c r="N18" s="65"/>
      <c r="O18" s="67"/>
      <c r="P18" s="67" t="s">
        <v>88</v>
      </c>
      <c r="Q18" s="67"/>
      <c r="R18" s="67" t="n">
        <v>2</v>
      </c>
      <c r="W18" s="68"/>
      <c r="X18" s="68"/>
    </row>
    <row r="19" customFormat="false" ht="15" hidden="false" customHeight="false" outlineLevel="0" collapsed="false">
      <c r="A19" s="59"/>
      <c r="B19" s="71"/>
      <c r="C19" s="60" t="n">
        <v>1</v>
      </c>
      <c r="D19" s="60" t="n">
        <v>5</v>
      </c>
      <c r="E19" s="61" t="n">
        <v>0</v>
      </c>
      <c r="F19" s="55" t="s">
        <v>89</v>
      </c>
      <c r="G19" s="62" t="n">
        <v>13</v>
      </c>
      <c r="H19" s="62"/>
      <c r="I19" s="63" t="n">
        <f aca="false">H19+G19</f>
        <v>13</v>
      </c>
      <c r="J19" s="69" t="n">
        <v>41673</v>
      </c>
      <c r="K19" s="69" t="n">
        <v>41675</v>
      </c>
      <c r="L19" s="69" t="n">
        <v>41718</v>
      </c>
      <c r="M19" s="69" t="n">
        <v>41730</v>
      </c>
      <c r="N19" s="65"/>
      <c r="O19" s="67"/>
      <c r="P19" s="67" t="s">
        <v>90</v>
      </c>
      <c r="Q19" s="67"/>
      <c r="R19" s="67"/>
      <c r="W19" s="68"/>
      <c r="X19" s="68"/>
    </row>
    <row r="20" customFormat="false" ht="15" hidden="false" customHeight="false" outlineLevel="0" collapsed="false">
      <c r="A20" s="59"/>
      <c r="B20" s="70"/>
      <c r="C20" s="60" t="n">
        <v>2</v>
      </c>
      <c r="D20" s="60" t="n">
        <v>3</v>
      </c>
      <c r="E20" s="61" t="n">
        <v>0</v>
      </c>
      <c r="F20" s="55" t="s">
        <v>82</v>
      </c>
      <c r="G20" s="62" t="n">
        <v>16</v>
      </c>
      <c r="H20" s="62"/>
      <c r="I20" s="63" t="n">
        <f aca="false">H20+G20</f>
        <v>16</v>
      </c>
      <c r="J20" s="69" t="n">
        <v>41678</v>
      </c>
      <c r="K20" s="69" t="n">
        <v>41682</v>
      </c>
      <c r="L20" s="69" t="n">
        <v>41730</v>
      </c>
      <c r="M20" s="72" t="s">
        <v>91</v>
      </c>
      <c r="N20" s="65"/>
      <c r="O20" s="67"/>
      <c r="P20" s="67" t="s">
        <v>92</v>
      </c>
      <c r="Q20" s="67"/>
      <c r="R20" s="67"/>
      <c r="W20" s="68"/>
      <c r="X20" s="68"/>
    </row>
    <row r="21" customFormat="false" ht="15" hidden="false" customHeight="false" outlineLevel="0" collapsed="false">
      <c r="A21" s="59"/>
      <c r="B21" s="60"/>
      <c r="C21" s="60" t="n">
        <v>1</v>
      </c>
      <c r="D21" s="60" t="n">
        <v>3</v>
      </c>
      <c r="E21" s="61" t="n">
        <v>0</v>
      </c>
      <c r="F21" s="55" t="s">
        <v>57</v>
      </c>
      <c r="G21" s="62" t="n">
        <v>9</v>
      </c>
      <c r="H21" s="73"/>
      <c r="I21" s="63" t="n">
        <f aca="false">H21+G21</f>
        <v>9</v>
      </c>
      <c r="J21" s="69" t="n">
        <v>41680</v>
      </c>
      <c r="K21" s="69" t="n">
        <v>41682</v>
      </c>
      <c r="L21" s="72"/>
      <c r="M21" s="72"/>
      <c r="N21" s="74"/>
      <c r="O21" s="67"/>
      <c r="P21" s="67"/>
      <c r="Q21" s="67"/>
      <c r="R21" s="67"/>
      <c r="W21" s="68"/>
      <c r="X21" s="68"/>
    </row>
    <row r="22" customFormat="false" ht="15" hidden="false" customHeight="false" outlineLevel="0" collapsed="false">
      <c r="A22" s="59"/>
      <c r="B22" s="60"/>
      <c r="C22" s="60" t="n">
        <v>2</v>
      </c>
      <c r="D22" s="60" t="n">
        <v>1</v>
      </c>
      <c r="E22" s="61" t="n">
        <v>0</v>
      </c>
      <c r="F22" s="55" t="s">
        <v>82</v>
      </c>
      <c r="G22" s="62" t="n">
        <v>15</v>
      </c>
      <c r="H22" s="73"/>
      <c r="I22" s="63" t="n">
        <f aca="false">H22+G22</f>
        <v>15</v>
      </c>
      <c r="J22" s="69" t="n">
        <v>41684</v>
      </c>
      <c r="K22" s="69" t="n">
        <v>41688</v>
      </c>
      <c r="L22" s="72" t="s">
        <v>93</v>
      </c>
      <c r="M22" s="72" t="s">
        <v>94</v>
      </c>
      <c r="N22" s="74"/>
      <c r="O22" s="67"/>
      <c r="P22" s="67" t="s">
        <v>95</v>
      </c>
      <c r="Q22" s="67"/>
      <c r="R22" s="67"/>
      <c r="W22" s="68"/>
      <c r="X22" s="68"/>
    </row>
    <row r="23" customFormat="false" ht="15" hidden="false" customHeight="false" outlineLevel="0" collapsed="false">
      <c r="A23" s="59"/>
      <c r="B23" s="60"/>
      <c r="C23" s="60" t="n">
        <v>1</v>
      </c>
      <c r="D23" s="60" t="n">
        <v>2</v>
      </c>
      <c r="E23" s="61" t="n">
        <v>0</v>
      </c>
      <c r="F23" s="55" t="s">
        <v>82</v>
      </c>
      <c r="G23" s="62" t="n">
        <v>18</v>
      </c>
      <c r="H23" s="73"/>
      <c r="I23" s="63" t="n">
        <f aca="false">H23+G23</f>
        <v>18</v>
      </c>
      <c r="J23" s="69" t="n">
        <v>41737</v>
      </c>
      <c r="K23" s="69" t="n">
        <v>41740</v>
      </c>
      <c r="L23" s="72" t="s">
        <v>96</v>
      </c>
      <c r="M23" s="72" t="s">
        <v>97</v>
      </c>
      <c r="N23" s="74"/>
      <c r="O23" s="75"/>
      <c r="P23" s="67" t="s">
        <v>98</v>
      </c>
      <c r="Q23" s="67"/>
      <c r="R23" s="67"/>
    </row>
    <row r="24" customFormat="false" ht="15" hidden="false" customHeight="false" outlineLevel="0" collapsed="false">
      <c r="A24" s="59"/>
      <c r="B24" s="60"/>
      <c r="C24" s="60" t="n">
        <v>2</v>
      </c>
      <c r="D24" s="60" t="n">
        <v>3</v>
      </c>
      <c r="E24" s="61" t="n">
        <v>0</v>
      </c>
      <c r="F24" s="55" t="s">
        <v>99</v>
      </c>
      <c r="G24" s="62" t="n">
        <v>0</v>
      </c>
      <c r="H24" s="73"/>
      <c r="I24" s="63" t="n">
        <f aca="false">H24+G24</f>
        <v>0</v>
      </c>
      <c r="J24" s="69" t="n">
        <v>41746</v>
      </c>
      <c r="K24" s="72"/>
      <c r="L24" s="72"/>
      <c r="M24" s="72"/>
      <c r="N24" s="74"/>
      <c r="O24" s="67"/>
      <c r="P24" s="67"/>
      <c r="Q24" s="67"/>
      <c r="R24" s="67"/>
    </row>
    <row r="25" customFormat="false" ht="15" hidden="false" customHeight="false" outlineLevel="0" collapsed="false">
      <c r="A25" s="59"/>
      <c r="B25" s="60"/>
      <c r="C25" s="60" t="n">
        <v>2</v>
      </c>
      <c r="D25" s="60" t="n">
        <v>2</v>
      </c>
      <c r="E25" s="61" t="n">
        <v>0</v>
      </c>
      <c r="F25" s="55" t="s">
        <v>54</v>
      </c>
      <c r="G25" s="62" t="n">
        <v>21</v>
      </c>
      <c r="H25" s="73" t="n">
        <v>2</v>
      </c>
      <c r="I25" s="63" t="n">
        <f aca="false">H25+G25</f>
        <v>23</v>
      </c>
      <c r="J25" s="69" t="n">
        <v>41746</v>
      </c>
      <c r="K25" s="72" t="s">
        <v>100</v>
      </c>
      <c r="L25" s="72" t="s">
        <v>101</v>
      </c>
      <c r="M25" s="72" t="s">
        <v>102</v>
      </c>
      <c r="N25" s="74"/>
      <c r="O25" s="67"/>
      <c r="P25" s="67"/>
      <c r="Q25" s="67"/>
      <c r="R25" s="67"/>
    </row>
    <row r="26" customFormat="false" ht="15" hidden="false" customHeight="false" outlineLevel="0" collapsed="false">
      <c r="A26" s="59"/>
      <c r="B26" s="60"/>
      <c r="C26" s="60" t="n">
        <v>2</v>
      </c>
      <c r="D26" s="60" t="n">
        <v>2</v>
      </c>
      <c r="E26" s="61" t="n">
        <v>0</v>
      </c>
      <c r="F26" s="55" t="s">
        <v>54</v>
      </c>
      <c r="G26" s="62" t="n">
        <v>34</v>
      </c>
      <c r="H26" s="73" t="n">
        <v>2</v>
      </c>
      <c r="I26" s="63" t="n">
        <f aca="false">H26+G26</f>
        <v>36</v>
      </c>
      <c r="J26" s="69" t="s">
        <v>103</v>
      </c>
      <c r="K26" s="72" t="s">
        <v>104</v>
      </c>
      <c r="L26" s="72" t="s">
        <v>105</v>
      </c>
      <c r="M26" s="72" t="s">
        <v>106</v>
      </c>
      <c r="N26" s="74"/>
      <c r="O26" s="67" t="s">
        <v>107</v>
      </c>
      <c r="P26" s="67"/>
      <c r="Q26" s="67"/>
      <c r="R26" s="67"/>
    </row>
    <row r="27" customFormat="false" ht="15" hidden="false" customHeight="false" outlineLevel="0" collapsed="false">
      <c r="A27" s="59"/>
      <c r="B27" s="60"/>
      <c r="C27" s="60" t="n">
        <v>1</v>
      </c>
      <c r="D27" s="60" t="n">
        <v>6</v>
      </c>
      <c r="E27" s="61" t="n">
        <v>0</v>
      </c>
      <c r="F27" s="55" t="s">
        <v>89</v>
      </c>
      <c r="G27" s="62" t="n">
        <v>9</v>
      </c>
      <c r="H27" s="73" t="n">
        <v>2</v>
      </c>
      <c r="I27" s="63" t="n">
        <f aca="false">H27+G27</f>
        <v>11</v>
      </c>
      <c r="J27" s="69" t="s">
        <v>91</v>
      </c>
      <c r="K27" s="72" t="s">
        <v>108</v>
      </c>
      <c r="L27" s="72" t="s">
        <v>109</v>
      </c>
      <c r="M27" s="72" t="s">
        <v>110</v>
      </c>
      <c r="N27" s="74"/>
      <c r="O27" s="67"/>
      <c r="P27" s="67"/>
      <c r="Q27" s="67"/>
      <c r="R27" s="67"/>
    </row>
    <row r="28" customFormat="false" ht="15" hidden="false" customHeight="false" outlineLevel="0" collapsed="false">
      <c r="A28" s="59"/>
      <c r="B28" s="60"/>
      <c r="C28" s="60" t="n">
        <v>2</v>
      </c>
      <c r="D28" s="60" t="n">
        <v>2</v>
      </c>
      <c r="E28" s="61" t="n">
        <v>0</v>
      </c>
      <c r="F28" s="55" t="s">
        <v>89</v>
      </c>
      <c r="G28" s="62" t="n">
        <v>3</v>
      </c>
      <c r="H28" s="73"/>
      <c r="I28" s="63" t="n">
        <f aca="false">H28+G28</f>
        <v>3</v>
      </c>
      <c r="J28" s="69" t="s">
        <v>111</v>
      </c>
      <c r="K28" s="72" t="s">
        <v>111</v>
      </c>
      <c r="L28" s="72"/>
      <c r="M28" s="72"/>
      <c r="N28" s="74"/>
      <c r="O28" s="67"/>
      <c r="P28" s="67"/>
      <c r="Q28" s="67"/>
      <c r="R28" s="67"/>
    </row>
    <row r="29" customFormat="false" ht="15" hidden="false" customHeight="false" outlineLevel="0" collapsed="false">
      <c r="A29" s="59"/>
      <c r="B29" s="60"/>
      <c r="C29" s="60" t="n">
        <v>2</v>
      </c>
      <c r="D29" s="60" t="n">
        <v>2</v>
      </c>
      <c r="E29" s="61" t="n">
        <v>0</v>
      </c>
      <c r="F29" s="55" t="s">
        <v>112</v>
      </c>
      <c r="G29" s="62" t="n">
        <v>21</v>
      </c>
      <c r="H29" s="73" t="n">
        <v>1</v>
      </c>
      <c r="I29" s="63" t="n">
        <f aca="false">H29+G29</f>
        <v>22</v>
      </c>
      <c r="J29" s="69" t="s">
        <v>113</v>
      </c>
      <c r="K29" s="72" t="s">
        <v>114</v>
      </c>
      <c r="L29" s="72" t="s">
        <v>115</v>
      </c>
      <c r="M29" s="72" t="s">
        <v>116</v>
      </c>
      <c r="N29" s="74"/>
      <c r="O29" s="67" t="s">
        <v>117</v>
      </c>
      <c r="P29" s="67"/>
      <c r="Q29" s="67"/>
      <c r="R29" s="67"/>
    </row>
    <row r="30" customFormat="false" ht="15" hidden="false" customHeight="false" outlineLevel="0" collapsed="false">
      <c r="A30" s="59"/>
      <c r="B30" s="60"/>
      <c r="C30" s="60" t="n">
        <v>2</v>
      </c>
      <c r="D30" s="60" t="n">
        <v>7</v>
      </c>
      <c r="E30" s="61" t="n">
        <v>0</v>
      </c>
      <c r="F30" s="55" t="s">
        <v>54</v>
      </c>
      <c r="G30" s="62" t="n">
        <v>14</v>
      </c>
      <c r="H30" s="73" t="n">
        <v>1</v>
      </c>
      <c r="I30" s="63" t="n">
        <f aca="false">H30+G30</f>
        <v>15</v>
      </c>
      <c r="J30" s="69" t="s">
        <v>118</v>
      </c>
      <c r="K30" s="72" t="s">
        <v>119</v>
      </c>
      <c r="L30" s="72" t="s">
        <v>120</v>
      </c>
      <c r="M30" s="72" t="s">
        <v>121</v>
      </c>
      <c r="N30" s="74"/>
      <c r="O30" s="67" t="s">
        <v>122</v>
      </c>
      <c r="P30" s="67"/>
      <c r="Q30" s="67"/>
      <c r="R30" s="67"/>
    </row>
    <row r="31" customFormat="false" ht="15" hidden="false" customHeight="false" outlineLevel="0" collapsed="false">
      <c r="A31" s="59"/>
      <c r="B31" s="60"/>
      <c r="C31" s="60" t="n">
        <v>2</v>
      </c>
      <c r="D31" s="60" t="n">
        <v>3</v>
      </c>
      <c r="E31" s="61" t="n">
        <v>0</v>
      </c>
      <c r="F31" s="55" t="s">
        <v>54</v>
      </c>
      <c r="G31" s="62" t="n">
        <v>15</v>
      </c>
      <c r="H31" s="73" t="n">
        <v>1</v>
      </c>
      <c r="I31" s="63" t="n">
        <f aca="false">H31+G31</f>
        <v>16</v>
      </c>
      <c r="J31" s="69" t="s">
        <v>118</v>
      </c>
      <c r="K31" s="72" t="s">
        <v>119</v>
      </c>
      <c r="L31" s="72" t="s">
        <v>123</v>
      </c>
      <c r="M31" s="72" t="s">
        <v>121</v>
      </c>
      <c r="N31" s="74"/>
      <c r="O31" s="67" t="s">
        <v>124</v>
      </c>
      <c r="P31" s="67"/>
      <c r="Q31" s="67"/>
      <c r="R31" s="67"/>
    </row>
    <row r="32" customFormat="false" ht="15" hidden="false" customHeight="false" outlineLevel="0" collapsed="false">
      <c r="A32" s="59"/>
      <c r="B32" s="60"/>
      <c r="C32" s="60" t="n">
        <v>2</v>
      </c>
      <c r="D32" s="60" t="n">
        <v>6</v>
      </c>
      <c r="E32" s="61" t="n">
        <v>0</v>
      </c>
      <c r="F32" s="55" t="s">
        <v>54</v>
      </c>
      <c r="G32" s="62" t="n">
        <v>13</v>
      </c>
      <c r="H32" s="73" t="n">
        <v>3</v>
      </c>
      <c r="I32" s="63" t="n">
        <f aca="false">H32+G32</f>
        <v>16</v>
      </c>
      <c r="J32" s="69" t="s">
        <v>125</v>
      </c>
      <c r="K32" s="72" t="s">
        <v>125</v>
      </c>
      <c r="L32" s="72" t="s">
        <v>126</v>
      </c>
      <c r="M32" s="72" t="s">
        <v>117</v>
      </c>
      <c r="N32" s="74"/>
      <c r="O32" s="67" t="s">
        <v>127</v>
      </c>
      <c r="P32" s="67"/>
      <c r="Q32" s="67"/>
      <c r="R32" s="67"/>
    </row>
    <row r="33" customFormat="false" ht="15" hidden="false" customHeight="false" outlineLevel="0" collapsed="false">
      <c r="A33" s="59"/>
      <c r="B33" s="60"/>
      <c r="C33" s="60" t="n">
        <v>1</v>
      </c>
      <c r="D33" s="60" t="n">
        <v>2</v>
      </c>
      <c r="E33" s="61" t="n">
        <v>0</v>
      </c>
      <c r="F33" s="55" t="s">
        <v>54</v>
      </c>
      <c r="G33" s="62" t="n">
        <v>10</v>
      </c>
      <c r="H33" s="73" t="n">
        <v>2</v>
      </c>
      <c r="I33" s="63" t="n">
        <f aca="false">H33+G33</f>
        <v>12</v>
      </c>
      <c r="J33" s="69" t="s">
        <v>128</v>
      </c>
      <c r="K33" s="72" t="s">
        <v>129</v>
      </c>
      <c r="L33" s="72" t="s">
        <v>130</v>
      </c>
      <c r="M33" s="72" t="s">
        <v>131</v>
      </c>
      <c r="N33" s="74"/>
      <c r="O33" s="67" t="s">
        <v>132</v>
      </c>
      <c r="P33" s="67"/>
      <c r="Q33" s="67"/>
      <c r="R33" s="67"/>
    </row>
    <row r="34" customFormat="false" ht="15" hidden="false" customHeight="false" outlineLevel="0" collapsed="false">
      <c r="A34" s="59"/>
      <c r="B34" s="60"/>
      <c r="C34" s="60" t="n">
        <v>1</v>
      </c>
      <c r="D34" s="60" t="n">
        <v>2</v>
      </c>
      <c r="E34" s="61" t="n">
        <v>0</v>
      </c>
      <c r="F34" s="55" t="s">
        <v>54</v>
      </c>
      <c r="G34" s="62" t="n">
        <v>14</v>
      </c>
      <c r="H34" s="73" t="n">
        <v>4</v>
      </c>
      <c r="I34" s="63" t="n">
        <f aca="false">H34+G34</f>
        <v>18</v>
      </c>
      <c r="J34" s="69" t="s">
        <v>133</v>
      </c>
      <c r="K34" s="72" t="s">
        <v>133</v>
      </c>
      <c r="L34" s="72" t="s">
        <v>134</v>
      </c>
      <c r="M34" s="72" t="s">
        <v>135</v>
      </c>
      <c r="N34" s="74"/>
      <c r="O34" s="67" t="s">
        <v>136</v>
      </c>
      <c r="P34" s="67"/>
      <c r="Q34" s="67"/>
      <c r="R34" s="67"/>
    </row>
    <row r="35" customFormat="false" ht="15" hidden="false" customHeight="false" outlineLevel="0" collapsed="false">
      <c r="A35" s="59"/>
      <c r="B35" s="60"/>
      <c r="C35" s="60" t="n">
        <v>1</v>
      </c>
      <c r="D35" s="60" t="n">
        <v>6</v>
      </c>
      <c r="E35" s="61" t="n">
        <v>0</v>
      </c>
      <c r="F35" s="55" t="s">
        <v>54</v>
      </c>
      <c r="G35" s="62" t="n">
        <v>14</v>
      </c>
      <c r="H35" s="73" t="n">
        <v>2</v>
      </c>
      <c r="I35" s="63" t="n">
        <f aca="false">H35+G35</f>
        <v>16</v>
      </c>
      <c r="J35" s="69" t="s">
        <v>137</v>
      </c>
      <c r="K35" s="72" t="s">
        <v>138</v>
      </c>
      <c r="L35" s="72" t="s">
        <v>139</v>
      </c>
      <c r="M35" s="72" t="s">
        <v>140</v>
      </c>
      <c r="N35" s="74"/>
      <c r="O35" s="67" t="s">
        <v>141</v>
      </c>
      <c r="P35" s="67"/>
      <c r="Q35" s="67"/>
      <c r="R35" s="67"/>
    </row>
    <row r="36" customFormat="false" ht="15" hidden="false" customHeight="false" outlineLevel="0" collapsed="false">
      <c r="A36" s="59"/>
      <c r="B36" s="60"/>
      <c r="C36" s="60" t="n">
        <v>2</v>
      </c>
      <c r="D36" s="60" t="n">
        <v>3</v>
      </c>
      <c r="E36" s="61" t="n">
        <v>0</v>
      </c>
      <c r="F36" s="55" t="s">
        <v>54</v>
      </c>
      <c r="G36" s="62" t="n">
        <v>37</v>
      </c>
      <c r="H36" s="73" t="n">
        <v>5</v>
      </c>
      <c r="I36" s="63" t="n">
        <f aca="false">H36+G36</f>
        <v>42</v>
      </c>
      <c r="J36" s="69" t="s">
        <v>142</v>
      </c>
      <c r="K36" s="72" t="s">
        <v>120</v>
      </c>
      <c r="L36" s="72" t="s">
        <v>143</v>
      </c>
      <c r="M36" s="72" t="s">
        <v>144</v>
      </c>
      <c r="N36" s="74"/>
      <c r="O36" s="67"/>
      <c r="P36" s="67"/>
      <c r="Q36" s="67"/>
      <c r="R36" s="67"/>
    </row>
    <row r="37" customFormat="false" ht="15" hidden="false" customHeight="false" outlineLevel="0" collapsed="false">
      <c r="A37" s="59"/>
      <c r="B37" s="60"/>
      <c r="C37" s="60" t="n">
        <v>1</v>
      </c>
      <c r="D37" s="60" t="n">
        <v>2</v>
      </c>
      <c r="E37" s="61" t="n">
        <v>0</v>
      </c>
      <c r="F37" s="55" t="s">
        <v>54</v>
      </c>
      <c r="G37" s="62" t="n">
        <v>13</v>
      </c>
      <c r="H37" s="73" t="n">
        <v>3</v>
      </c>
      <c r="I37" s="63" t="n">
        <f aca="false">H37+G37</f>
        <v>16</v>
      </c>
      <c r="J37" s="69" t="s">
        <v>145</v>
      </c>
      <c r="K37" s="72" t="s">
        <v>146</v>
      </c>
      <c r="L37" s="72" t="s">
        <v>144</v>
      </c>
      <c r="M37" s="72" t="s">
        <v>147</v>
      </c>
      <c r="N37" s="74"/>
      <c r="O37" s="67"/>
      <c r="P37" s="67"/>
      <c r="Q37" s="67"/>
      <c r="R37" s="67"/>
    </row>
    <row r="38" customFormat="false" ht="15" hidden="false" customHeight="false" outlineLevel="0" collapsed="false">
      <c r="A38" s="59"/>
      <c r="B38" s="60"/>
      <c r="C38" s="60" t="n">
        <v>1</v>
      </c>
      <c r="D38" s="60" t="n">
        <v>3</v>
      </c>
      <c r="E38" s="61" t="n">
        <v>0</v>
      </c>
      <c r="F38" s="55" t="s">
        <v>99</v>
      </c>
      <c r="G38" s="62" t="n">
        <v>1</v>
      </c>
      <c r="H38" s="73"/>
      <c r="I38" s="63" t="n">
        <f aca="false">H38+G38</f>
        <v>1</v>
      </c>
      <c r="J38" s="69" t="s">
        <v>148</v>
      </c>
      <c r="K38" s="72" t="s">
        <v>130</v>
      </c>
      <c r="L38" s="72"/>
      <c r="M38" s="72"/>
      <c r="N38" s="74"/>
      <c r="O38" s="67"/>
      <c r="P38" s="67"/>
      <c r="Q38" s="67"/>
      <c r="R38" s="67"/>
    </row>
    <row r="39" customFormat="false" ht="15" hidden="false" customHeight="false" outlineLevel="0" collapsed="false">
      <c r="A39" s="59"/>
      <c r="B39" s="60"/>
      <c r="C39" s="60" t="n">
        <v>1</v>
      </c>
      <c r="D39" s="60" t="n">
        <v>2</v>
      </c>
      <c r="E39" s="61" t="n">
        <v>0</v>
      </c>
      <c r="F39" s="55" t="s">
        <v>54</v>
      </c>
      <c r="G39" s="62" t="n">
        <v>13</v>
      </c>
      <c r="H39" s="73" t="n">
        <v>2</v>
      </c>
      <c r="I39" s="63" t="n">
        <f aca="false">H39+G39</f>
        <v>15</v>
      </c>
      <c r="J39" s="69" t="s">
        <v>98</v>
      </c>
      <c r="K39" s="72" t="s">
        <v>149</v>
      </c>
      <c r="L39" s="72" t="s">
        <v>150</v>
      </c>
      <c r="M39" s="72" t="s">
        <v>151</v>
      </c>
      <c r="N39" s="74"/>
      <c r="O39" s="67"/>
      <c r="P39" s="67"/>
      <c r="Q39" s="67"/>
      <c r="R39" s="67"/>
    </row>
    <row r="40" customFormat="false" ht="15" hidden="false" customHeight="false" outlineLevel="0" collapsed="false">
      <c r="A40" s="59"/>
      <c r="B40" s="60"/>
      <c r="C40" s="60" t="n">
        <v>1</v>
      </c>
      <c r="D40" s="60" t="n">
        <v>1</v>
      </c>
      <c r="E40" s="61" t="n">
        <v>0</v>
      </c>
      <c r="F40" s="55" t="s">
        <v>54</v>
      </c>
      <c r="G40" s="62" t="n">
        <v>12</v>
      </c>
      <c r="H40" s="73" t="n">
        <v>2</v>
      </c>
      <c r="I40" s="63" t="n">
        <f aca="false">H40+G40</f>
        <v>14</v>
      </c>
      <c r="J40" s="69" t="s">
        <v>152</v>
      </c>
      <c r="K40" s="72" t="s">
        <v>153</v>
      </c>
      <c r="L40" s="72" t="s">
        <v>124</v>
      </c>
      <c r="M40" s="72" t="s">
        <v>154</v>
      </c>
      <c r="N40" s="74"/>
      <c r="O40" s="67"/>
      <c r="P40" s="67"/>
      <c r="Q40" s="67"/>
      <c r="R40" s="67"/>
    </row>
    <row r="41" customFormat="false" ht="15" hidden="false" customHeight="false" outlineLevel="0" collapsed="false">
      <c r="A41" s="59"/>
      <c r="B41" s="60"/>
      <c r="C41" s="60" t="n">
        <v>2</v>
      </c>
      <c r="D41" s="60" t="n">
        <v>1</v>
      </c>
      <c r="E41" s="61" t="n">
        <v>0</v>
      </c>
      <c r="F41" s="55" t="s">
        <v>54</v>
      </c>
      <c r="G41" s="62" t="n">
        <v>10</v>
      </c>
      <c r="H41" s="73" t="n">
        <v>3</v>
      </c>
      <c r="I41" s="63" t="n">
        <f aca="false">H41+G41</f>
        <v>13</v>
      </c>
      <c r="J41" s="69" t="s">
        <v>153</v>
      </c>
      <c r="K41" s="72" t="s">
        <v>155</v>
      </c>
      <c r="L41" s="72" t="s">
        <v>154</v>
      </c>
      <c r="M41" s="72" t="s">
        <v>156</v>
      </c>
      <c r="N41" s="74"/>
      <c r="O41" s="67"/>
      <c r="P41" s="67"/>
      <c r="Q41" s="67"/>
      <c r="R41" s="67"/>
    </row>
    <row r="42" customFormat="false" ht="15" hidden="false" customHeight="false" outlineLevel="0" collapsed="false">
      <c r="A42" s="59"/>
      <c r="B42" s="60"/>
      <c r="C42" s="60" t="n">
        <v>2</v>
      </c>
      <c r="D42" s="60" t="n">
        <v>3</v>
      </c>
      <c r="E42" s="61" t="n">
        <v>0</v>
      </c>
      <c r="F42" s="55" t="s">
        <v>54</v>
      </c>
      <c r="G42" s="62" t="n">
        <v>7</v>
      </c>
      <c r="H42" s="73" t="n">
        <v>3</v>
      </c>
      <c r="I42" s="63" t="n">
        <f aca="false">H42+G42</f>
        <v>10</v>
      </c>
      <c r="J42" s="69" t="s">
        <v>157</v>
      </c>
      <c r="K42" s="72" t="s">
        <v>158</v>
      </c>
      <c r="L42" s="72" t="s">
        <v>159</v>
      </c>
      <c r="M42" s="72" t="s">
        <v>160</v>
      </c>
      <c r="N42" s="74"/>
      <c r="O42" s="67"/>
      <c r="P42" s="67"/>
      <c r="Q42" s="67"/>
      <c r="R42" s="67"/>
    </row>
    <row r="43" customFormat="false" ht="15" hidden="false" customHeight="false" outlineLevel="0" collapsed="false">
      <c r="A43" s="59"/>
      <c r="B43" s="60"/>
      <c r="C43" s="60" t="n">
        <v>2</v>
      </c>
      <c r="D43" s="60" t="n">
        <v>1</v>
      </c>
      <c r="E43" s="61" t="n">
        <v>0</v>
      </c>
      <c r="F43" s="55" t="s">
        <v>55</v>
      </c>
      <c r="G43" s="62" t="n">
        <v>2</v>
      </c>
      <c r="H43" s="73" t="n">
        <v>2</v>
      </c>
      <c r="I43" s="63" t="n">
        <f aca="false">H43+G43</f>
        <v>4</v>
      </c>
      <c r="J43" s="69" t="s">
        <v>161</v>
      </c>
      <c r="K43" s="72" t="s">
        <v>162</v>
      </c>
      <c r="L43" s="72"/>
      <c r="M43" s="72"/>
      <c r="N43" s="74"/>
      <c r="O43" s="67"/>
      <c r="P43" s="67"/>
      <c r="Q43" s="67"/>
      <c r="R43" s="67"/>
    </row>
    <row r="44" customFormat="false" ht="15" hidden="false" customHeight="false" outlineLevel="0" collapsed="false">
      <c r="A44" s="59"/>
      <c r="B44" s="60"/>
      <c r="C44" s="60" t="n">
        <v>1</v>
      </c>
      <c r="D44" s="60" t="n">
        <v>4</v>
      </c>
      <c r="E44" s="61" t="n">
        <v>0</v>
      </c>
      <c r="F44" s="55" t="s">
        <v>55</v>
      </c>
      <c r="G44" s="62" t="n">
        <v>2</v>
      </c>
      <c r="H44" s="73" t="n">
        <v>2</v>
      </c>
      <c r="I44" s="63" t="n">
        <f aca="false">H44+G44</f>
        <v>4</v>
      </c>
      <c r="J44" s="69" t="s">
        <v>163</v>
      </c>
      <c r="K44" s="72"/>
      <c r="L44" s="72"/>
      <c r="M44" s="72"/>
      <c r="N44" s="74"/>
      <c r="O44" s="67"/>
      <c r="P44" s="67"/>
      <c r="Q44" s="67"/>
      <c r="R44" s="67"/>
    </row>
    <row r="45" customFormat="false" ht="15" hidden="false" customHeight="false" outlineLevel="0" collapsed="false">
      <c r="A45" s="76"/>
      <c r="B45" s="60"/>
      <c r="C45" s="60" t="n">
        <v>2</v>
      </c>
      <c r="D45" s="60" t="n">
        <v>3</v>
      </c>
      <c r="E45" s="61" t="n">
        <v>0</v>
      </c>
      <c r="F45" s="55" t="s">
        <v>54</v>
      </c>
      <c r="G45" s="62" t="n">
        <v>16</v>
      </c>
      <c r="H45" s="73" t="n">
        <v>6</v>
      </c>
      <c r="I45" s="63" t="n">
        <f aca="false">H45+G45</f>
        <v>22</v>
      </c>
      <c r="J45" s="69" t="s">
        <v>164</v>
      </c>
      <c r="K45" s="72" t="s">
        <v>124</v>
      </c>
      <c r="L45" s="72" t="s">
        <v>165</v>
      </c>
      <c r="M45" s="72" t="s">
        <v>166</v>
      </c>
      <c r="N45" s="74"/>
      <c r="O45" s="67"/>
      <c r="P45" s="67"/>
      <c r="Q45" s="67"/>
      <c r="R45" s="67"/>
    </row>
    <row r="46" customFormat="false" ht="15" hidden="false" customHeight="false" outlineLevel="0" collapsed="false">
      <c r="A46" s="59"/>
      <c r="B46" s="60"/>
      <c r="C46" s="60" t="n">
        <v>1</v>
      </c>
      <c r="D46" s="60" t="n">
        <v>1</v>
      </c>
      <c r="E46" s="61" t="n">
        <v>0</v>
      </c>
      <c r="F46" s="55" t="s">
        <v>82</v>
      </c>
      <c r="G46" s="62" t="n">
        <v>27</v>
      </c>
      <c r="H46" s="73"/>
      <c r="I46" s="63" t="n">
        <f aca="false">H46+G46</f>
        <v>27</v>
      </c>
      <c r="J46" s="64" t="n">
        <v>41544</v>
      </c>
      <c r="K46" s="69" t="n">
        <v>41551</v>
      </c>
      <c r="L46" s="69" t="n">
        <v>41591</v>
      </c>
      <c r="M46" s="64" t="n">
        <v>41598</v>
      </c>
      <c r="N46" s="77" t="n">
        <v>6</v>
      </c>
      <c r="O46" s="67"/>
      <c r="P46" s="67" t="s">
        <v>167</v>
      </c>
      <c r="Q46" s="67"/>
      <c r="R46" s="67" t="n">
        <v>2</v>
      </c>
    </row>
    <row r="47" customFormat="false" ht="15" hidden="false" customHeight="false" outlineLevel="0" collapsed="false">
      <c r="A47" s="59"/>
      <c r="B47" s="60"/>
      <c r="C47" s="60" t="n">
        <v>1</v>
      </c>
      <c r="D47" s="60" t="n">
        <v>2</v>
      </c>
      <c r="E47" s="61" t="n">
        <v>0</v>
      </c>
      <c r="F47" s="55" t="s">
        <v>82</v>
      </c>
      <c r="G47" s="62" t="n">
        <v>38</v>
      </c>
      <c r="H47" s="73"/>
      <c r="I47" s="63" t="n">
        <f aca="false">H47+G47</f>
        <v>38</v>
      </c>
      <c r="J47" s="64" t="n">
        <v>41572</v>
      </c>
      <c r="K47" s="69" t="n">
        <v>41579</v>
      </c>
      <c r="L47" s="69" t="n">
        <v>41633</v>
      </c>
      <c r="M47" s="64" t="n">
        <v>41674</v>
      </c>
      <c r="N47" s="77" t="n">
        <v>6</v>
      </c>
      <c r="O47" s="67"/>
      <c r="P47" s="67" t="s">
        <v>168</v>
      </c>
      <c r="Q47" s="67"/>
      <c r="R47" s="67" t="n">
        <v>1</v>
      </c>
    </row>
    <row r="48" customFormat="false" ht="15" hidden="false" customHeight="false" outlineLevel="0" collapsed="false">
      <c r="A48" s="59"/>
      <c r="B48" s="60"/>
      <c r="C48" s="60" t="n">
        <v>2</v>
      </c>
      <c r="D48" s="60" t="n">
        <v>4</v>
      </c>
      <c r="E48" s="61" t="n">
        <v>0</v>
      </c>
      <c r="F48" s="55" t="s">
        <v>57</v>
      </c>
      <c r="G48" s="62" t="n">
        <v>6</v>
      </c>
      <c r="H48" s="73"/>
      <c r="I48" s="63" t="n">
        <f aca="false">H48+G48</f>
        <v>6</v>
      </c>
      <c r="J48" s="64" t="n">
        <v>41549</v>
      </c>
      <c r="K48" s="69" t="n">
        <v>41557</v>
      </c>
      <c r="L48" s="69" t="n">
        <v>41583</v>
      </c>
      <c r="M48" s="72"/>
      <c r="N48" s="77" t="n">
        <v>6</v>
      </c>
      <c r="O48" s="67"/>
      <c r="P48" s="67"/>
      <c r="Q48" s="67"/>
      <c r="R48" s="67"/>
    </row>
    <row r="49" customFormat="false" ht="15" hidden="false" customHeight="false" outlineLevel="0" collapsed="false">
      <c r="A49" s="59"/>
      <c r="B49" s="60"/>
      <c r="C49" s="60" t="n">
        <v>2</v>
      </c>
      <c r="D49" s="60" t="n">
        <v>2</v>
      </c>
      <c r="E49" s="61" t="n">
        <v>0</v>
      </c>
      <c r="F49" s="55" t="s">
        <v>82</v>
      </c>
      <c r="G49" s="62" t="n">
        <v>11</v>
      </c>
      <c r="H49" s="73"/>
      <c r="I49" s="63" t="n">
        <f aca="false">H49+G49</f>
        <v>11</v>
      </c>
      <c r="J49" s="64" t="n">
        <v>41583</v>
      </c>
      <c r="K49" s="69" t="n">
        <v>41590</v>
      </c>
      <c r="L49" s="69" t="n">
        <v>41631</v>
      </c>
      <c r="M49" s="69" t="n">
        <v>41695</v>
      </c>
      <c r="N49" s="77" t="n">
        <v>6</v>
      </c>
      <c r="O49" s="67"/>
      <c r="P49" s="67" t="s">
        <v>169</v>
      </c>
      <c r="Q49" s="67"/>
      <c r="R49" s="67"/>
    </row>
    <row r="50" customFormat="false" ht="15" hidden="false" customHeight="false" outlineLevel="0" collapsed="false">
      <c r="A50" s="59"/>
      <c r="B50" s="60"/>
      <c r="C50" s="60" t="n">
        <v>3</v>
      </c>
      <c r="D50" s="60" t="n">
        <v>1</v>
      </c>
      <c r="E50" s="61" t="n">
        <v>0</v>
      </c>
      <c r="F50" s="55" t="s">
        <v>82</v>
      </c>
      <c r="G50" s="62" t="n">
        <v>37</v>
      </c>
      <c r="H50" s="73"/>
      <c r="I50" s="63" t="n">
        <f aca="false">H50+G50</f>
        <v>37</v>
      </c>
      <c r="J50" s="69" t="n">
        <v>41593</v>
      </c>
      <c r="K50" s="69" t="n">
        <v>41593</v>
      </c>
      <c r="L50" s="69" t="n">
        <v>41632</v>
      </c>
      <c r="M50" s="69" t="n">
        <v>41666</v>
      </c>
      <c r="N50" s="77" t="n">
        <v>6</v>
      </c>
      <c r="O50" s="75"/>
      <c r="P50" s="75" t="s">
        <v>170</v>
      </c>
      <c r="Q50" s="75"/>
      <c r="R50" s="67"/>
    </row>
    <row r="51" customFormat="false" ht="15" hidden="false" customHeight="false" outlineLevel="0" collapsed="false">
      <c r="A51" s="59"/>
      <c r="B51" s="60"/>
      <c r="C51" s="60" t="n">
        <v>1</v>
      </c>
      <c r="D51" s="60" t="n">
        <v>2</v>
      </c>
      <c r="E51" s="61" t="n">
        <v>0</v>
      </c>
      <c r="F51" s="55" t="s">
        <v>82</v>
      </c>
      <c r="G51" s="62" t="n">
        <v>29</v>
      </c>
      <c r="H51" s="62"/>
      <c r="I51" s="63" t="n">
        <f aca="false">H51+G51</f>
        <v>29</v>
      </c>
      <c r="J51" s="69" t="n">
        <v>41662</v>
      </c>
      <c r="K51" s="69" t="n">
        <v>41664</v>
      </c>
      <c r="L51" s="69" t="n">
        <v>41712</v>
      </c>
      <c r="M51" s="72" t="s">
        <v>171</v>
      </c>
      <c r="N51" s="77" t="n">
        <v>5</v>
      </c>
      <c r="O51" s="78"/>
      <c r="P51" s="78" t="s">
        <v>172</v>
      </c>
      <c r="Q51" s="78"/>
      <c r="R51" s="67"/>
    </row>
    <row r="52" customFormat="false" ht="15" hidden="false" customHeight="false" outlineLevel="0" collapsed="false">
      <c r="A52" s="59"/>
      <c r="B52" s="70"/>
      <c r="C52" s="60" t="n">
        <v>2</v>
      </c>
      <c r="D52" s="60" t="n">
        <v>8</v>
      </c>
      <c r="E52" s="61" t="n">
        <v>0</v>
      </c>
      <c r="F52" s="55" t="s">
        <v>82</v>
      </c>
      <c r="G52" s="62" t="n">
        <v>35</v>
      </c>
      <c r="H52" s="62"/>
      <c r="I52" s="63" t="n">
        <f aca="false">H52+G52</f>
        <v>35</v>
      </c>
      <c r="J52" s="69" t="n">
        <v>41682</v>
      </c>
      <c r="K52" s="69" t="n">
        <v>41684</v>
      </c>
      <c r="L52" s="69" t="n">
        <v>41737</v>
      </c>
      <c r="M52" s="79" t="s">
        <v>173</v>
      </c>
      <c r="N52" s="77" t="n">
        <v>5</v>
      </c>
      <c r="O52" s="75"/>
      <c r="P52" s="75" t="s">
        <v>174</v>
      </c>
      <c r="Q52" s="75"/>
      <c r="R52" s="67"/>
    </row>
    <row r="53" customFormat="false" ht="15" hidden="false" customHeight="false" outlineLevel="0" collapsed="false">
      <c r="A53" s="59"/>
      <c r="B53" s="60"/>
      <c r="C53" s="60" t="n">
        <v>2</v>
      </c>
      <c r="D53" s="60" t="n">
        <v>5</v>
      </c>
      <c r="E53" s="61" t="n">
        <v>0</v>
      </c>
      <c r="F53" s="55" t="s">
        <v>82</v>
      </c>
      <c r="G53" s="62" t="n">
        <v>22</v>
      </c>
      <c r="H53" s="62"/>
      <c r="I53" s="63" t="n">
        <f aca="false">H53+G53</f>
        <v>22</v>
      </c>
      <c r="J53" s="69" t="n">
        <v>41684</v>
      </c>
      <c r="K53" s="69" t="n">
        <v>41688</v>
      </c>
      <c r="L53" s="72" t="s">
        <v>175</v>
      </c>
      <c r="M53" s="72" t="s">
        <v>176</v>
      </c>
      <c r="N53" s="77" t="n">
        <v>6</v>
      </c>
      <c r="O53" s="75"/>
      <c r="P53" s="67" t="s">
        <v>177</v>
      </c>
      <c r="Q53" s="67"/>
      <c r="R53" s="67"/>
    </row>
    <row r="54" customFormat="false" ht="15" hidden="false" customHeight="false" outlineLevel="0" collapsed="false">
      <c r="A54" s="59"/>
      <c r="B54" s="60"/>
      <c r="C54" s="60" t="n">
        <v>2</v>
      </c>
      <c r="D54" s="60" t="n">
        <v>4</v>
      </c>
      <c r="E54" s="61" t="n">
        <v>0</v>
      </c>
      <c r="F54" s="55" t="s">
        <v>82</v>
      </c>
      <c r="G54" s="62" t="n">
        <v>27</v>
      </c>
      <c r="H54" s="62"/>
      <c r="I54" s="63" t="n">
        <f aca="false">H54+G54</f>
        <v>27</v>
      </c>
      <c r="J54" s="69" t="n">
        <v>41730</v>
      </c>
      <c r="K54" s="69" t="n">
        <v>41739</v>
      </c>
      <c r="L54" s="72" t="s">
        <v>178</v>
      </c>
      <c r="M54" s="72" t="s">
        <v>179</v>
      </c>
      <c r="N54" s="77" t="n">
        <v>6</v>
      </c>
      <c r="O54" s="78"/>
      <c r="P54" s="78" t="s">
        <v>180</v>
      </c>
      <c r="Q54" s="78"/>
      <c r="R54" s="67"/>
    </row>
    <row r="55" customFormat="false" ht="15" hidden="false" customHeight="false" outlineLevel="0" collapsed="false">
      <c r="A55" s="59"/>
      <c r="B55" s="60"/>
      <c r="C55" s="60" t="n">
        <v>1</v>
      </c>
      <c r="D55" s="60" t="n">
        <v>1</v>
      </c>
      <c r="E55" s="61" t="n">
        <v>0</v>
      </c>
      <c r="F55" s="55" t="s">
        <v>82</v>
      </c>
      <c r="G55" s="62" t="n">
        <v>37</v>
      </c>
      <c r="H55" s="62"/>
      <c r="I55" s="63" t="n">
        <f aca="false">H55+G55</f>
        <v>37</v>
      </c>
      <c r="J55" s="69" t="n">
        <v>41715</v>
      </c>
      <c r="K55" s="69" t="n">
        <v>41723</v>
      </c>
      <c r="L55" s="72" t="s">
        <v>181</v>
      </c>
      <c r="M55" s="72" t="s">
        <v>173</v>
      </c>
      <c r="N55" s="77" t="n">
        <v>6</v>
      </c>
      <c r="O55" s="78"/>
      <c r="P55" s="67" t="s">
        <v>182</v>
      </c>
      <c r="Q55" s="67"/>
      <c r="R55" s="67"/>
    </row>
    <row r="56" customFormat="false" ht="15" hidden="false" customHeight="false" outlineLevel="0" collapsed="false">
      <c r="A56" s="76"/>
      <c r="B56" s="60"/>
      <c r="C56" s="60" t="n">
        <v>2</v>
      </c>
      <c r="D56" s="60" t="n">
        <v>5</v>
      </c>
      <c r="E56" s="61" t="n">
        <v>0</v>
      </c>
      <c r="F56" s="55" t="s">
        <v>82</v>
      </c>
      <c r="G56" s="62" t="n">
        <v>23</v>
      </c>
      <c r="H56" s="62" t="n">
        <v>4</v>
      </c>
      <c r="I56" s="63" t="n">
        <f aca="false">H56+G56</f>
        <v>27</v>
      </c>
      <c r="J56" s="69" t="n">
        <v>41738</v>
      </c>
      <c r="K56" s="72" t="s">
        <v>183</v>
      </c>
      <c r="L56" s="72" t="s">
        <v>184</v>
      </c>
      <c r="M56" s="72" t="s">
        <v>185</v>
      </c>
      <c r="N56" s="77" t="n">
        <v>6</v>
      </c>
      <c r="O56" s="67" t="s">
        <v>186</v>
      </c>
      <c r="P56" s="67" t="s">
        <v>187</v>
      </c>
      <c r="Q56" s="67"/>
      <c r="R56" s="67"/>
    </row>
    <row r="57" customFormat="false" ht="15" hidden="false" customHeight="false" outlineLevel="0" collapsed="false">
      <c r="A57" s="76"/>
      <c r="B57" s="60"/>
      <c r="C57" s="60" t="n">
        <v>2</v>
      </c>
      <c r="D57" s="60" t="n">
        <v>1</v>
      </c>
      <c r="E57" s="61" t="n">
        <v>0</v>
      </c>
      <c r="F57" s="55" t="s">
        <v>82</v>
      </c>
      <c r="G57" s="62" t="n">
        <v>18</v>
      </c>
      <c r="H57" s="62"/>
      <c r="I57" s="63" t="n">
        <f aca="false">H57+G57</f>
        <v>18</v>
      </c>
      <c r="J57" s="69" t="n">
        <v>41737</v>
      </c>
      <c r="K57" s="69" t="n">
        <v>41740</v>
      </c>
      <c r="L57" s="72" t="s">
        <v>188</v>
      </c>
      <c r="M57" s="72" t="s">
        <v>189</v>
      </c>
      <c r="N57" s="77"/>
      <c r="O57" s="67"/>
      <c r="P57" s="67" t="s">
        <v>144</v>
      </c>
      <c r="Q57" s="67"/>
      <c r="R57" s="67"/>
    </row>
    <row r="58" customFormat="false" ht="15" hidden="false" customHeight="false" outlineLevel="0" collapsed="false">
      <c r="A58" s="76"/>
      <c r="B58" s="60"/>
      <c r="C58" s="60" t="n">
        <v>1</v>
      </c>
      <c r="D58" s="60" t="n">
        <v>1</v>
      </c>
      <c r="E58" s="61" t="n">
        <v>0</v>
      </c>
      <c r="F58" s="55" t="s">
        <v>82</v>
      </c>
      <c r="G58" s="62" t="n">
        <v>33</v>
      </c>
      <c r="H58" s="62"/>
      <c r="I58" s="63" t="n">
        <f aca="false">H58+G58</f>
        <v>33</v>
      </c>
      <c r="J58" s="64" t="n">
        <v>41565</v>
      </c>
      <c r="K58" s="69" t="n">
        <v>41569</v>
      </c>
      <c r="L58" s="69" t="n">
        <v>41630</v>
      </c>
      <c r="M58" s="69" t="n">
        <v>41647</v>
      </c>
      <c r="N58" s="65"/>
      <c r="O58" s="67"/>
      <c r="P58" s="67" t="s">
        <v>190</v>
      </c>
      <c r="Q58" s="67"/>
      <c r="R58" s="67" t="n">
        <v>2</v>
      </c>
    </row>
    <row r="59" customFormat="false" ht="15" hidden="false" customHeight="false" outlineLevel="0" collapsed="false">
      <c r="A59" s="76"/>
      <c r="B59" s="60"/>
      <c r="C59" s="60" t="n">
        <v>2</v>
      </c>
      <c r="D59" s="60" t="n">
        <v>8</v>
      </c>
      <c r="E59" s="61" t="n">
        <v>0</v>
      </c>
      <c r="F59" s="55" t="s">
        <v>82</v>
      </c>
      <c r="G59" s="62" t="n">
        <v>27</v>
      </c>
      <c r="H59" s="62"/>
      <c r="I59" s="63" t="n">
        <f aca="false">H59+G59</f>
        <v>27</v>
      </c>
      <c r="J59" s="69" t="n">
        <v>41576</v>
      </c>
      <c r="K59" s="69" t="n">
        <v>41579</v>
      </c>
      <c r="L59" s="69" t="n">
        <v>41632</v>
      </c>
      <c r="M59" s="69" t="n">
        <v>41645</v>
      </c>
      <c r="N59" s="65"/>
      <c r="O59" s="67"/>
      <c r="P59" s="67" t="s">
        <v>191</v>
      </c>
      <c r="Q59" s="67"/>
      <c r="R59" s="67"/>
    </row>
    <row r="60" customFormat="false" ht="15" hidden="false" customHeight="false" outlineLevel="0" collapsed="false">
      <c r="A60" s="76"/>
      <c r="B60" s="60"/>
      <c r="C60" s="60" t="n">
        <v>2</v>
      </c>
      <c r="D60" s="60" t="n">
        <v>3</v>
      </c>
      <c r="E60" s="61" t="n">
        <v>0</v>
      </c>
      <c r="F60" s="55" t="s">
        <v>57</v>
      </c>
      <c r="G60" s="62" t="n">
        <v>1</v>
      </c>
      <c r="H60" s="62"/>
      <c r="I60" s="63" t="n">
        <f aca="false">H60+G60</f>
        <v>1</v>
      </c>
      <c r="J60" s="69" t="s">
        <v>103</v>
      </c>
      <c r="K60" s="69" t="s">
        <v>103</v>
      </c>
      <c r="L60" s="69"/>
      <c r="M60" s="69"/>
      <c r="N60" s="65"/>
      <c r="O60" s="67"/>
      <c r="P60" s="67"/>
      <c r="Q60" s="67"/>
      <c r="R60" s="67"/>
    </row>
    <row r="61" customFormat="false" ht="15" hidden="false" customHeight="false" outlineLevel="0" collapsed="false">
      <c r="A61" s="76"/>
      <c r="B61" s="60"/>
      <c r="C61" s="60" t="n">
        <v>2</v>
      </c>
      <c r="D61" s="60" t="n">
        <v>3</v>
      </c>
      <c r="E61" s="61" t="n">
        <v>0</v>
      </c>
      <c r="F61" s="55" t="s">
        <v>54</v>
      </c>
      <c r="G61" s="62" t="n">
        <v>24</v>
      </c>
      <c r="H61" s="62" t="n">
        <v>2</v>
      </c>
      <c r="I61" s="63" t="n">
        <f aca="false">H61+G61</f>
        <v>26</v>
      </c>
      <c r="J61" s="69" t="s">
        <v>97</v>
      </c>
      <c r="K61" s="69" t="s">
        <v>97</v>
      </c>
      <c r="L61" s="69" t="s">
        <v>192</v>
      </c>
      <c r="M61" s="69" t="s">
        <v>193</v>
      </c>
      <c r="N61" s="65"/>
      <c r="O61" s="67" t="s">
        <v>194</v>
      </c>
      <c r="P61" s="67"/>
      <c r="Q61" s="67"/>
      <c r="R61" s="67"/>
    </row>
    <row r="62" customFormat="false" ht="15" hidden="false" customHeight="false" outlineLevel="0" collapsed="false">
      <c r="A62" s="76"/>
      <c r="B62" s="60"/>
      <c r="C62" s="60" t="n">
        <v>1</v>
      </c>
      <c r="D62" s="60" t="n">
        <v>6</v>
      </c>
      <c r="E62" s="61" t="n">
        <v>0</v>
      </c>
      <c r="F62" s="55" t="s">
        <v>82</v>
      </c>
      <c r="G62" s="62" t="n">
        <v>29</v>
      </c>
      <c r="H62" s="62"/>
      <c r="I62" s="63" t="n">
        <f aca="false">H62+G62</f>
        <v>29</v>
      </c>
      <c r="J62" s="69" t="n">
        <v>41593</v>
      </c>
      <c r="K62" s="69" t="n">
        <v>41605</v>
      </c>
      <c r="L62" s="69" t="n">
        <v>41633</v>
      </c>
      <c r="M62" s="69" t="n">
        <v>41682</v>
      </c>
      <c r="N62" s="65"/>
      <c r="O62" s="67"/>
      <c r="P62" s="67" t="s">
        <v>195</v>
      </c>
      <c r="Q62" s="67"/>
      <c r="R62" s="67" t="n">
        <v>1</v>
      </c>
    </row>
    <row r="63" customFormat="false" ht="15" hidden="false" customHeight="false" outlineLevel="0" collapsed="false">
      <c r="A63" s="76"/>
      <c r="B63" s="60"/>
      <c r="C63" s="60" t="n">
        <v>2</v>
      </c>
      <c r="D63" s="60" t="n">
        <v>2</v>
      </c>
      <c r="E63" s="61" t="n">
        <v>0</v>
      </c>
      <c r="F63" s="55" t="s">
        <v>54</v>
      </c>
      <c r="G63" s="62" t="n">
        <v>24</v>
      </c>
      <c r="H63" s="62" t="n">
        <v>1</v>
      </c>
      <c r="I63" s="63" t="n">
        <f aca="false">H63+G63</f>
        <v>25</v>
      </c>
      <c r="J63" s="69" t="s">
        <v>196</v>
      </c>
      <c r="K63" s="69" t="s">
        <v>197</v>
      </c>
      <c r="L63" s="69" t="s">
        <v>198</v>
      </c>
      <c r="M63" s="69" t="s">
        <v>199</v>
      </c>
      <c r="N63" s="65"/>
      <c r="O63" s="67" t="s">
        <v>200</v>
      </c>
      <c r="P63" s="67"/>
      <c r="Q63" s="67"/>
      <c r="R63" s="67"/>
    </row>
    <row r="64" customFormat="false" ht="15" hidden="false" customHeight="false" outlineLevel="0" collapsed="false">
      <c r="A64" s="76"/>
      <c r="B64" s="60"/>
      <c r="C64" s="60"/>
      <c r="D64" s="60" t="n">
        <v>1</v>
      </c>
      <c r="E64" s="61" t="n">
        <v>0</v>
      </c>
      <c r="F64" s="55" t="s">
        <v>54</v>
      </c>
      <c r="G64" s="62" t="n">
        <v>15</v>
      </c>
      <c r="H64" s="62" t="n">
        <v>3</v>
      </c>
      <c r="I64" s="63" t="n">
        <f aca="false">H64+G64</f>
        <v>18</v>
      </c>
      <c r="J64" s="69" t="s">
        <v>167</v>
      </c>
      <c r="K64" s="69" t="s">
        <v>201</v>
      </c>
      <c r="L64" s="69" t="s">
        <v>202</v>
      </c>
      <c r="M64" s="69" t="s">
        <v>203</v>
      </c>
      <c r="N64" s="65"/>
      <c r="O64" s="67" t="s">
        <v>204</v>
      </c>
      <c r="P64" s="67"/>
      <c r="Q64" s="67"/>
      <c r="R64" s="67"/>
    </row>
    <row r="65" customFormat="false" ht="15" hidden="false" customHeight="false" outlineLevel="0" collapsed="false">
      <c r="A65" s="76"/>
      <c r="B65" s="60"/>
      <c r="C65" s="60" t="n">
        <v>1</v>
      </c>
      <c r="D65" s="60" t="n">
        <v>1</v>
      </c>
      <c r="E65" s="61" t="n">
        <v>0</v>
      </c>
      <c r="F65" s="55" t="s">
        <v>54</v>
      </c>
      <c r="G65" s="62" t="n">
        <v>17</v>
      </c>
      <c r="H65" s="62" t="n">
        <v>2</v>
      </c>
      <c r="I65" s="63" t="n">
        <f aca="false">H65+G65</f>
        <v>19</v>
      </c>
      <c r="J65" s="69" t="s">
        <v>205</v>
      </c>
      <c r="K65" s="69" t="s">
        <v>206</v>
      </c>
      <c r="L65" s="69" t="s">
        <v>207</v>
      </c>
      <c r="M65" s="69" t="s">
        <v>208</v>
      </c>
      <c r="N65" s="65"/>
      <c r="O65" s="67" t="s">
        <v>209</v>
      </c>
      <c r="P65" s="67"/>
      <c r="Q65" s="67"/>
      <c r="R65" s="67"/>
    </row>
    <row r="66" customFormat="false" ht="15" hidden="false" customHeight="false" outlineLevel="0" collapsed="false">
      <c r="A66" s="76"/>
      <c r="B66" s="60"/>
      <c r="C66" s="60" t="n">
        <v>1</v>
      </c>
      <c r="D66" s="60" t="n">
        <v>1</v>
      </c>
      <c r="E66" s="61" t="n">
        <v>0</v>
      </c>
      <c r="F66" s="55" t="s">
        <v>54</v>
      </c>
      <c r="G66" s="62" t="n">
        <v>27</v>
      </c>
      <c r="H66" s="62" t="n">
        <v>3</v>
      </c>
      <c r="I66" s="63" t="n">
        <f aca="false">H66+G66</f>
        <v>30</v>
      </c>
      <c r="J66" s="69" t="s">
        <v>201</v>
      </c>
      <c r="K66" s="69" t="s">
        <v>167</v>
      </c>
      <c r="L66" s="69" t="s">
        <v>210</v>
      </c>
      <c r="M66" s="69" t="s">
        <v>211</v>
      </c>
      <c r="N66" s="65"/>
      <c r="O66" s="67" t="s">
        <v>212</v>
      </c>
      <c r="P66" s="67"/>
      <c r="Q66" s="67"/>
      <c r="R66" s="67"/>
    </row>
    <row r="67" customFormat="false" ht="15" hidden="false" customHeight="false" outlineLevel="0" collapsed="false">
      <c r="A67" s="76"/>
      <c r="B67" s="60"/>
      <c r="C67" s="60" t="n">
        <v>2</v>
      </c>
      <c r="D67" s="60" t="n">
        <v>1</v>
      </c>
      <c r="E67" s="61" t="n">
        <v>0</v>
      </c>
      <c r="F67" s="55" t="s">
        <v>54</v>
      </c>
      <c r="G67" s="62" t="n">
        <v>16</v>
      </c>
      <c r="H67" s="62" t="n">
        <v>3</v>
      </c>
      <c r="I67" s="63" t="n">
        <f aca="false">H67+G67</f>
        <v>19</v>
      </c>
      <c r="J67" s="69" t="s">
        <v>201</v>
      </c>
      <c r="K67" s="69" t="s">
        <v>213</v>
      </c>
      <c r="L67" s="69" t="s">
        <v>214</v>
      </c>
      <c r="M67" s="69" t="s">
        <v>215</v>
      </c>
      <c r="N67" s="65"/>
      <c r="O67" s="67" t="s">
        <v>216</v>
      </c>
      <c r="P67" s="67"/>
      <c r="Q67" s="67"/>
      <c r="R67" s="67"/>
    </row>
    <row r="68" customFormat="false" ht="15" hidden="false" customHeight="false" outlineLevel="0" collapsed="false">
      <c r="A68" s="76"/>
      <c r="B68" s="60"/>
      <c r="C68" s="60" t="n">
        <v>1</v>
      </c>
      <c r="D68" s="60" t="n">
        <v>5</v>
      </c>
      <c r="E68" s="61" t="n">
        <v>0</v>
      </c>
      <c r="F68" s="55" t="s">
        <v>54</v>
      </c>
      <c r="G68" s="62" t="n">
        <v>12</v>
      </c>
      <c r="H68" s="62" t="n">
        <v>3</v>
      </c>
      <c r="I68" s="63" t="n">
        <f aca="false">H68+G68</f>
        <v>15</v>
      </c>
      <c r="J68" s="69" t="s">
        <v>128</v>
      </c>
      <c r="K68" s="69" t="s">
        <v>203</v>
      </c>
      <c r="L68" s="69" t="s">
        <v>117</v>
      </c>
      <c r="M68" s="69" t="s">
        <v>217</v>
      </c>
      <c r="N68" s="65"/>
      <c r="O68" s="67" t="s">
        <v>218</v>
      </c>
      <c r="P68" s="67"/>
      <c r="Q68" s="67"/>
      <c r="R68" s="67"/>
    </row>
    <row r="69" customFormat="false" ht="15" hidden="false" customHeight="false" outlineLevel="0" collapsed="false">
      <c r="A69" s="76"/>
      <c r="B69" s="60"/>
      <c r="C69" s="60" t="n">
        <v>2</v>
      </c>
      <c r="D69" s="60" t="n">
        <v>1</v>
      </c>
      <c r="E69" s="61" t="n">
        <v>0</v>
      </c>
      <c r="F69" s="55" t="s">
        <v>89</v>
      </c>
      <c r="G69" s="62" t="n">
        <v>2</v>
      </c>
      <c r="H69" s="62"/>
      <c r="I69" s="63" t="n">
        <f aca="false">H69+G69</f>
        <v>2</v>
      </c>
      <c r="J69" s="69" t="s">
        <v>219</v>
      </c>
      <c r="K69" s="69" t="s">
        <v>120</v>
      </c>
      <c r="L69" s="69"/>
      <c r="M69" s="69"/>
      <c r="N69" s="65"/>
      <c r="O69" s="67"/>
      <c r="P69" s="67"/>
      <c r="Q69" s="67"/>
      <c r="R69" s="67"/>
    </row>
    <row r="70" customFormat="false" ht="15" hidden="false" customHeight="false" outlineLevel="0" collapsed="false">
      <c r="A70" s="76"/>
      <c r="B70" s="60"/>
      <c r="C70" s="60" t="n">
        <v>1</v>
      </c>
      <c r="D70" s="60" t="n">
        <v>1</v>
      </c>
      <c r="E70" s="61" t="n">
        <v>0</v>
      </c>
      <c r="F70" s="55" t="s">
        <v>54</v>
      </c>
      <c r="G70" s="62" t="n">
        <v>8</v>
      </c>
      <c r="H70" s="62" t="n">
        <v>1</v>
      </c>
      <c r="I70" s="63" t="n">
        <f aca="false">H70+G70</f>
        <v>9</v>
      </c>
      <c r="J70" s="69" t="s">
        <v>220</v>
      </c>
      <c r="K70" s="69" t="s">
        <v>221</v>
      </c>
      <c r="L70" s="69" t="s">
        <v>222</v>
      </c>
      <c r="M70" s="69" t="s">
        <v>218</v>
      </c>
      <c r="N70" s="65"/>
      <c r="O70" s="67"/>
      <c r="P70" s="67"/>
      <c r="Q70" s="67"/>
      <c r="R70" s="67"/>
    </row>
    <row r="71" customFormat="false" ht="15" hidden="false" customHeight="false" outlineLevel="0" collapsed="false">
      <c r="A71" s="76"/>
      <c r="B71" s="60"/>
      <c r="C71" s="60" t="n">
        <v>2</v>
      </c>
      <c r="D71" s="60" t="n">
        <v>2</v>
      </c>
      <c r="E71" s="61" t="n">
        <v>0</v>
      </c>
      <c r="F71" s="55" t="s">
        <v>57</v>
      </c>
      <c r="G71" s="62" t="n">
        <v>2</v>
      </c>
      <c r="H71" s="62"/>
      <c r="I71" s="63" t="n">
        <f aca="false">H71+G71</f>
        <v>2</v>
      </c>
      <c r="J71" s="69" t="s">
        <v>146</v>
      </c>
      <c r="K71" s="69" t="s">
        <v>117</v>
      </c>
      <c r="L71" s="69"/>
      <c r="M71" s="69"/>
      <c r="N71" s="65"/>
      <c r="O71" s="67"/>
      <c r="P71" s="67"/>
      <c r="Q71" s="67"/>
      <c r="R71" s="67"/>
    </row>
    <row r="72" customFormat="false" ht="15" hidden="false" customHeight="false" outlineLevel="0" collapsed="false">
      <c r="A72" s="76"/>
      <c r="B72" s="60"/>
      <c r="C72" s="60" t="n">
        <v>1</v>
      </c>
      <c r="D72" s="60" t="n">
        <v>5</v>
      </c>
      <c r="E72" s="61" t="n">
        <v>0</v>
      </c>
      <c r="F72" s="55" t="s">
        <v>57</v>
      </c>
      <c r="G72" s="62" t="n">
        <v>1</v>
      </c>
      <c r="H72" s="62"/>
      <c r="I72" s="63" t="n">
        <f aca="false">H72+G72</f>
        <v>1</v>
      </c>
      <c r="J72" s="69" t="s">
        <v>134</v>
      </c>
      <c r="K72" s="69" t="s">
        <v>177</v>
      </c>
      <c r="L72" s="69"/>
      <c r="M72" s="69"/>
      <c r="N72" s="65"/>
      <c r="O72" s="67"/>
      <c r="P72" s="67"/>
      <c r="Q72" s="67"/>
      <c r="R72" s="67"/>
    </row>
    <row r="73" customFormat="false" ht="15" hidden="false" customHeight="false" outlineLevel="0" collapsed="false">
      <c r="A73" s="76"/>
      <c r="B73" s="60"/>
      <c r="C73" s="60" t="n">
        <v>1</v>
      </c>
      <c r="D73" s="60" t="n">
        <v>2</v>
      </c>
      <c r="E73" s="61" t="n">
        <v>0</v>
      </c>
      <c r="F73" s="55" t="s">
        <v>54</v>
      </c>
      <c r="G73" s="62" t="n">
        <v>9</v>
      </c>
      <c r="H73" s="62" t="n">
        <v>2</v>
      </c>
      <c r="I73" s="63" t="n">
        <f aca="false">H73+G73</f>
        <v>11</v>
      </c>
      <c r="J73" s="69" t="s">
        <v>223</v>
      </c>
      <c r="K73" s="69" t="s">
        <v>152</v>
      </c>
      <c r="L73" s="69" t="s">
        <v>172</v>
      </c>
      <c r="M73" s="69" t="s">
        <v>224</v>
      </c>
      <c r="N73" s="65"/>
      <c r="O73" s="67"/>
      <c r="P73" s="67"/>
      <c r="Q73" s="67"/>
      <c r="R73" s="67"/>
    </row>
    <row r="74" customFormat="false" ht="15" hidden="false" customHeight="false" outlineLevel="0" collapsed="false">
      <c r="A74" s="76"/>
      <c r="B74" s="60"/>
      <c r="C74" s="60" t="n">
        <v>2</v>
      </c>
      <c r="D74" s="60" t="n">
        <v>2</v>
      </c>
      <c r="E74" s="61" t="n">
        <v>0</v>
      </c>
      <c r="F74" s="55" t="s">
        <v>54</v>
      </c>
      <c r="G74" s="62" t="n">
        <v>7</v>
      </c>
      <c r="H74" s="62" t="n">
        <v>2</v>
      </c>
      <c r="I74" s="63" t="n">
        <f aca="false">H74+G74</f>
        <v>9</v>
      </c>
      <c r="J74" s="69" t="s">
        <v>225</v>
      </c>
      <c r="K74" s="69" t="s">
        <v>226</v>
      </c>
      <c r="L74" s="69" t="s">
        <v>200</v>
      </c>
      <c r="M74" s="69" t="s">
        <v>227</v>
      </c>
      <c r="N74" s="65"/>
      <c r="O74" s="67"/>
      <c r="P74" s="67"/>
      <c r="Q74" s="67"/>
      <c r="R74" s="67"/>
    </row>
    <row r="75" customFormat="false" ht="15" hidden="false" customHeight="false" outlineLevel="0" collapsed="false">
      <c r="A75" s="76"/>
      <c r="B75" s="60"/>
      <c r="C75" s="60" t="n">
        <v>2</v>
      </c>
      <c r="D75" s="60" t="n">
        <v>2</v>
      </c>
      <c r="E75" s="61" t="n">
        <v>0</v>
      </c>
      <c r="F75" s="55" t="s">
        <v>55</v>
      </c>
      <c r="G75" s="62" t="n">
        <v>3</v>
      </c>
      <c r="H75" s="62"/>
      <c r="I75" s="63" t="n">
        <f aca="false">H75+G75</f>
        <v>3</v>
      </c>
      <c r="J75" s="69" t="s">
        <v>163</v>
      </c>
      <c r="K75" s="69" t="s">
        <v>228</v>
      </c>
      <c r="L75" s="69"/>
      <c r="M75" s="69"/>
      <c r="N75" s="65"/>
      <c r="O75" s="67"/>
      <c r="P75" s="67"/>
      <c r="Q75" s="67"/>
      <c r="R75" s="67"/>
    </row>
    <row r="76" customFormat="false" ht="15" hidden="false" customHeight="false" outlineLevel="0" collapsed="false">
      <c r="A76" s="76"/>
      <c r="B76" s="60"/>
      <c r="C76" s="60" t="n">
        <v>2</v>
      </c>
      <c r="D76" s="60" t="n">
        <v>5</v>
      </c>
      <c r="E76" s="61" t="n">
        <v>0</v>
      </c>
      <c r="F76" s="55" t="s">
        <v>54</v>
      </c>
      <c r="G76" s="62" t="n">
        <v>6</v>
      </c>
      <c r="H76" s="62" t="n">
        <v>3</v>
      </c>
      <c r="I76" s="63" t="n">
        <f aca="false">H76+G76</f>
        <v>9</v>
      </c>
      <c r="J76" s="69" t="s">
        <v>229</v>
      </c>
      <c r="K76" s="69" t="s">
        <v>230</v>
      </c>
      <c r="L76" s="69" t="s">
        <v>231</v>
      </c>
      <c r="M76" s="69" t="s">
        <v>232</v>
      </c>
      <c r="N76" s="65"/>
      <c r="O76" s="67"/>
      <c r="P76" s="67"/>
      <c r="Q76" s="67"/>
      <c r="R76" s="67"/>
    </row>
    <row r="77" customFormat="false" ht="15" hidden="false" customHeight="false" outlineLevel="0" collapsed="false">
      <c r="A77" s="76"/>
      <c r="B77" s="60"/>
      <c r="C77" s="60" t="n">
        <v>1</v>
      </c>
      <c r="D77" s="60" t="n">
        <v>1</v>
      </c>
      <c r="E77" s="61" t="n">
        <v>0</v>
      </c>
      <c r="F77" s="55" t="s">
        <v>54</v>
      </c>
      <c r="G77" s="62" t="n">
        <v>2</v>
      </c>
      <c r="H77" s="62"/>
      <c r="I77" s="63" t="n">
        <f aca="false">H77+G77</f>
        <v>2</v>
      </c>
      <c r="J77" s="69" t="s">
        <v>233</v>
      </c>
      <c r="K77" s="69" t="s">
        <v>231</v>
      </c>
      <c r="L77" s="69"/>
      <c r="M77" s="69"/>
      <c r="N77" s="65"/>
      <c r="O77" s="67"/>
      <c r="P77" s="67"/>
      <c r="Q77" s="67"/>
      <c r="R77" s="67"/>
    </row>
    <row r="78" customFormat="false" ht="15" hidden="false" customHeight="false" outlineLevel="0" collapsed="false">
      <c r="A78" s="76"/>
      <c r="B78" s="60"/>
      <c r="C78" s="60" t="n">
        <v>1</v>
      </c>
      <c r="D78" s="60" t="n">
        <v>2</v>
      </c>
      <c r="E78" s="61" t="n">
        <v>0</v>
      </c>
      <c r="F78" s="55" t="s">
        <v>54</v>
      </c>
      <c r="G78" s="62" t="n">
        <v>0</v>
      </c>
      <c r="H78" s="62"/>
      <c r="I78" s="63" t="n">
        <f aca="false">H78+G78</f>
        <v>0</v>
      </c>
      <c r="J78" s="69" t="s">
        <v>234</v>
      </c>
      <c r="K78" s="69"/>
      <c r="L78" s="69"/>
      <c r="M78" s="69"/>
      <c r="N78" s="65"/>
      <c r="O78" s="67"/>
      <c r="P78" s="67"/>
      <c r="Q78" s="67"/>
      <c r="R78" s="67"/>
    </row>
    <row r="79" customFormat="false" ht="15" hidden="false" customHeight="false" outlineLevel="0" collapsed="false">
      <c r="A79" s="76"/>
      <c r="B79" s="60"/>
      <c r="C79" s="60"/>
      <c r="D79" s="60" t="n">
        <v>2</v>
      </c>
      <c r="E79" s="61" t="n">
        <v>0</v>
      </c>
      <c r="F79" s="55" t="s">
        <v>112</v>
      </c>
      <c r="G79" s="62" t="n">
        <v>0</v>
      </c>
      <c r="H79" s="62"/>
      <c r="I79" s="63" t="n">
        <f aca="false">H79+G79</f>
        <v>0</v>
      </c>
      <c r="J79" s="69" t="s">
        <v>182</v>
      </c>
      <c r="K79" s="69"/>
      <c r="L79" s="69"/>
      <c r="M79" s="69"/>
      <c r="N79" s="65"/>
      <c r="O79" s="67"/>
      <c r="P79" s="67"/>
      <c r="Q79" s="67"/>
      <c r="R79" s="67"/>
    </row>
    <row r="80" customFormat="false" ht="15" hidden="false" customHeight="false" outlineLevel="0" collapsed="false">
      <c r="A80" s="76"/>
      <c r="B80" s="60"/>
      <c r="C80" s="60" t="n">
        <v>1</v>
      </c>
      <c r="D80" s="60" t="n">
        <v>2</v>
      </c>
      <c r="E80" s="61" t="n">
        <v>0</v>
      </c>
      <c r="F80" s="55" t="s">
        <v>54</v>
      </c>
      <c r="G80" s="62" t="n">
        <v>0</v>
      </c>
      <c r="H80" s="62"/>
      <c r="I80" s="63" t="n">
        <f aca="false">H80+G80</f>
        <v>0</v>
      </c>
      <c r="J80" s="69" t="s">
        <v>235</v>
      </c>
      <c r="K80" s="69" t="s">
        <v>187</v>
      </c>
      <c r="L80" s="69"/>
      <c r="M80" s="69"/>
      <c r="N80" s="65"/>
      <c r="O80" s="67"/>
      <c r="P80" s="67"/>
      <c r="Q80" s="67"/>
      <c r="R80" s="67"/>
    </row>
    <row r="81" customFormat="false" ht="15" hidden="false" customHeight="false" outlineLevel="0" collapsed="false">
      <c r="A81" s="76"/>
      <c r="B81" s="60"/>
      <c r="C81" s="60" t="n">
        <v>1</v>
      </c>
      <c r="D81" s="60" t="n">
        <v>1</v>
      </c>
      <c r="E81" s="61" t="n">
        <v>0</v>
      </c>
      <c r="F81" s="55" t="s">
        <v>82</v>
      </c>
      <c r="G81" s="62" t="n">
        <v>29</v>
      </c>
      <c r="H81" s="62"/>
      <c r="I81" s="63" t="n">
        <f aca="false">H81+G81</f>
        <v>29</v>
      </c>
      <c r="J81" s="64" t="n">
        <v>41562</v>
      </c>
      <c r="K81" s="69" t="n">
        <v>41569</v>
      </c>
      <c r="L81" s="69" t="n">
        <v>41628</v>
      </c>
      <c r="M81" s="69" t="s">
        <v>148</v>
      </c>
      <c r="N81" s="65"/>
      <c r="O81" s="67"/>
      <c r="P81" s="67" t="s">
        <v>236</v>
      </c>
      <c r="Q81" s="67"/>
      <c r="R81" s="67"/>
    </row>
    <row r="82" customFormat="false" ht="15" hidden="false" customHeight="false" outlineLevel="0" collapsed="false">
      <c r="A82" s="76"/>
      <c r="B82" s="60"/>
      <c r="C82" s="60" t="n">
        <v>2</v>
      </c>
      <c r="D82" s="60" t="n">
        <v>3</v>
      </c>
      <c r="E82" s="61" t="n">
        <v>0</v>
      </c>
      <c r="F82" s="55" t="s">
        <v>82</v>
      </c>
      <c r="G82" s="62" t="n">
        <v>31</v>
      </c>
      <c r="H82" s="62"/>
      <c r="I82" s="63" t="n">
        <f aca="false">H82+G82</f>
        <v>31</v>
      </c>
      <c r="J82" s="69" t="n">
        <v>41578</v>
      </c>
      <c r="K82" s="69" t="n">
        <v>41583</v>
      </c>
      <c r="L82" s="69" t="n">
        <v>41635</v>
      </c>
      <c r="M82" s="69" t="n">
        <v>41671</v>
      </c>
      <c r="N82" s="65"/>
      <c r="O82" s="67"/>
      <c r="P82" s="67" t="s">
        <v>236</v>
      </c>
      <c r="Q82" s="67"/>
      <c r="R82" s="67"/>
    </row>
    <row r="83" customFormat="false" ht="15" hidden="false" customHeight="false" outlineLevel="0" collapsed="false">
      <c r="A83" s="76"/>
      <c r="B83" s="60"/>
      <c r="C83" s="60" t="n">
        <v>1</v>
      </c>
      <c r="D83" s="60" t="n">
        <v>3</v>
      </c>
      <c r="E83" s="61" t="n">
        <v>0</v>
      </c>
      <c r="F83" s="55" t="s">
        <v>57</v>
      </c>
      <c r="G83" s="62" t="n">
        <v>18</v>
      </c>
      <c r="H83" s="62"/>
      <c r="I83" s="63" t="n">
        <f aca="false">H83+G83</f>
        <v>18</v>
      </c>
      <c r="J83" s="64" t="n">
        <v>41550</v>
      </c>
      <c r="K83" s="64" t="n">
        <v>41583</v>
      </c>
      <c r="L83" s="69" t="n">
        <v>41633</v>
      </c>
      <c r="M83" s="69" t="n">
        <v>41653</v>
      </c>
      <c r="N83" s="65"/>
      <c r="O83" s="67"/>
      <c r="P83" s="67" t="s">
        <v>237</v>
      </c>
      <c r="Q83" s="67"/>
      <c r="R83" s="67"/>
    </row>
    <row r="84" customFormat="false" ht="15" hidden="false" customHeight="false" outlineLevel="0" collapsed="false">
      <c r="A84" s="76"/>
      <c r="B84" s="80"/>
      <c r="C84" s="81"/>
      <c r="D84" s="81"/>
      <c r="E84" s="61"/>
      <c r="F84" s="55"/>
      <c r="G84" s="62"/>
      <c r="H84" s="62"/>
      <c r="I84" s="63"/>
      <c r="J84" s="67"/>
      <c r="K84" s="67"/>
      <c r="L84" s="67"/>
      <c r="M84" s="67"/>
      <c r="N84" s="65"/>
      <c r="O84" s="67"/>
      <c r="P84" s="67"/>
      <c r="Q84" s="67"/>
      <c r="R84" s="67"/>
    </row>
    <row r="85" customFormat="false" ht="15" hidden="false" customHeight="false" outlineLevel="0" collapsed="false">
      <c r="A85" s="76"/>
      <c r="B85" s="80"/>
      <c r="C85" s="81"/>
      <c r="D85" s="81"/>
      <c r="E85" s="61"/>
      <c r="F85" s="55"/>
      <c r="G85" s="62"/>
      <c r="H85" s="62"/>
      <c r="I85" s="63"/>
      <c r="J85" s="67"/>
      <c r="K85" s="67"/>
      <c r="L85" s="67"/>
      <c r="M85" s="67"/>
      <c r="N85" s="65"/>
      <c r="O85" s="67"/>
      <c r="P85" s="67"/>
      <c r="Q85" s="67"/>
      <c r="R85" s="67"/>
    </row>
    <row r="86" customFormat="false" ht="15" hidden="false" customHeight="false" outlineLevel="0" collapsed="false">
      <c r="A86" s="76"/>
      <c r="B86" s="80"/>
      <c r="C86" s="81"/>
      <c r="D86" s="81"/>
      <c r="E86" s="61"/>
      <c r="F86" s="55"/>
      <c r="G86" s="62"/>
      <c r="H86" s="62"/>
      <c r="I86" s="63"/>
      <c r="J86" s="67"/>
      <c r="K86" s="67"/>
      <c r="L86" s="67"/>
      <c r="M86" s="67"/>
      <c r="N86" s="65"/>
      <c r="O86" s="67"/>
      <c r="P86" s="67"/>
      <c r="Q86" s="67"/>
      <c r="R86" s="67"/>
    </row>
    <row r="87" customFormat="false" ht="15" hidden="false" customHeight="false" outlineLevel="0" collapsed="false">
      <c r="A87" s="76"/>
      <c r="B87" s="80"/>
      <c r="C87" s="81"/>
      <c r="D87" s="81"/>
      <c r="E87" s="61"/>
      <c r="F87" s="55"/>
      <c r="G87" s="62"/>
      <c r="H87" s="62"/>
      <c r="I87" s="63"/>
      <c r="J87" s="67"/>
      <c r="K87" s="67"/>
      <c r="L87" s="67"/>
      <c r="M87" s="67"/>
      <c r="N87" s="65"/>
      <c r="O87" s="67"/>
      <c r="P87" s="67"/>
      <c r="Q87" s="67"/>
      <c r="R87" s="67"/>
    </row>
    <row r="88" customFormat="false" ht="15" hidden="false" customHeight="false" outlineLevel="0" collapsed="false">
      <c r="A88" s="76"/>
      <c r="B88" s="80"/>
      <c r="C88" s="81"/>
      <c r="D88" s="81"/>
      <c r="E88" s="61"/>
      <c r="F88" s="55"/>
      <c r="G88" s="62"/>
      <c r="H88" s="62"/>
      <c r="I88" s="63"/>
      <c r="J88" s="67"/>
      <c r="K88" s="67"/>
      <c r="L88" s="67"/>
      <c r="M88" s="67"/>
      <c r="N88" s="65"/>
      <c r="O88" s="67"/>
      <c r="P88" s="67"/>
      <c r="Q88" s="67"/>
      <c r="R88" s="67"/>
    </row>
    <row r="89" customFormat="false" ht="15" hidden="false" customHeight="false" outlineLevel="0" collapsed="false">
      <c r="A89" s="76"/>
      <c r="B89" s="80"/>
      <c r="C89" s="81"/>
      <c r="D89" s="81"/>
      <c r="E89" s="61"/>
      <c r="F89" s="55"/>
      <c r="G89" s="62"/>
      <c r="H89" s="62"/>
      <c r="I89" s="63"/>
      <c r="J89" s="67"/>
      <c r="K89" s="67"/>
      <c r="L89" s="67"/>
      <c r="M89" s="67"/>
      <c r="N89" s="65"/>
      <c r="O89" s="67"/>
      <c r="P89" s="67"/>
      <c r="Q89" s="67"/>
      <c r="R89" s="67"/>
    </row>
    <row r="90" customFormat="false" ht="15" hidden="false" customHeight="false" outlineLevel="0" collapsed="false">
      <c r="A90" s="76"/>
      <c r="B90" s="80"/>
      <c r="C90" s="81"/>
      <c r="D90" s="81"/>
      <c r="E90" s="61" t="n">
        <v>0</v>
      </c>
      <c r="F90" s="55"/>
      <c r="G90" s="62" t="n">
        <v>0</v>
      </c>
      <c r="H90" s="62"/>
      <c r="I90" s="63" t="n">
        <f aca="false">H90+G90</f>
        <v>0</v>
      </c>
      <c r="J90" s="67"/>
      <c r="K90" s="67"/>
      <c r="L90" s="67"/>
      <c r="M90" s="67"/>
      <c r="N90" s="65"/>
      <c r="O90" s="67"/>
      <c r="P90" s="67"/>
      <c r="Q90" s="67"/>
      <c r="R90" s="67"/>
    </row>
    <row r="91" customFormat="false" ht="15" hidden="false" customHeight="false" outlineLevel="0" collapsed="false">
      <c r="A91" s="76"/>
      <c r="B91" s="80"/>
      <c r="C91" s="81"/>
      <c r="D91" s="81"/>
      <c r="E91" s="61" t="n">
        <v>0</v>
      </c>
      <c r="F91" s="55"/>
      <c r="G91" s="62" t="n">
        <v>0</v>
      </c>
      <c r="H91" s="62"/>
      <c r="I91" s="63" t="n">
        <f aca="false">H91+G91</f>
        <v>0</v>
      </c>
      <c r="J91" s="67"/>
      <c r="K91" s="67"/>
      <c r="L91" s="67"/>
      <c r="M91" s="67"/>
      <c r="N91" s="65"/>
      <c r="O91" s="67"/>
      <c r="P91" s="67"/>
      <c r="Q91" s="67"/>
      <c r="R91" s="67"/>
    </row>
    <row r="92" customFormat="false" ht="15" hidden="false" customHeight="false" outlineLevel="0" collapsed="false">
      <c r="A92" s="45"/>
      <c r="B92" s="80"/>
      <c r="C92" s="81"/>
      <c r="D92" s="81"/>
      <c r="E92" s="61" t="n">
        <v>0</v>
      </c>
      <c r="F92" s="55"/>
      <c r="G92" s="62" t="n">
        <v>0</v>
      </c>
      <c r="H92" s="62"/>
      <c r="I92" s="63" t="n">
        <f aca="false">H92+G92</f>
        <v>0</v>
      </c>
      <c r="J92" s="67"/>
      <c r="K92" s="67"/>
      <c r="L92" s="67"/>
      <c r="M92" s="67"/>
      <c r="N92" s="65"/>
      <c r="O92" s="67"/>
      <c r="P92" s="67"/>
      <c r="Q92" s="67"/>
      <c r="R92" s="67"/>
    </row>
    <row r="93" customFormat="false" ht="15" hidden="false" customHeight="false" outlineLevel="0" collapsed="false">
      <c r="A93" s="45"/>
      <c r="B93" s="80"/>
      <c r="C93" s="81"/>
      <c r="D93" s="81"/>
      <c r="E93" s="61" t="n">
        <v>0</v>
      </c>
      <c r="F93" s="55"/>
      <c r="G93" s="62" t="n">
        <v>0</v>
      </c>
      <c r="H93" s="62"/>
      <c r="I93" s="63" t="n">
        <f aca="false">H93+G93</f>
        <v>0</v>
      </c>
      <c r="J93" s="67"/>
      <c r="K93" s="67"/>
      <c r="L93" s="67"/>
      <c r="M93" s="67"/>
      <c r="N93" s="67"/>
      <c r="O93" s="67"/>
      <c r="P93" s="67"/>
      <c r="Q93" s="67"/>
      <c r="R93" s="67"/>
    </row>
    <row r="94" customFormat="false" ht="15" hidden="false" customHeight="false" outlineLevel="0" collapsed="false">
      <c r="A94" s="45"/>
      <c r="B94" s="80"/>
      <c r="C94" s="81"/>
      <c r="D94" s="81"/>
      <c r="E94" s="61" t="n">
        <v>0</v>
      </c>
      <c r="F94" s="55"/>
      <c r="G94" s="62" t="n">
        <v>0</v>
      </c>
      <c r="H94" s="62"/>
      <c r="I94" s="63" t="n">
        <f aca="false">H94+G94</f>
        <v>0</v>
      </c>
      <c r="J94" s="67"/>
      <c r="K94" s="67"/>
      <c r="L94" s="67"/>
      <c r="M94" s="67"/>
      <c r="N94" s="67"/>
      <c r="O94" s="67"/>
      <c r="P94" s="67"/>
      <c r="Q94" s="67"/>
      <c r="R94" s="67"/>
    </row>
    <row r="95" customFormat="false" ht="15" hidden="false" customHeight="false" outlineLevel="0" collapsed="false">
      <c r="A95" s="45"/>
      <c r="B95" s="80"/>
      <c r="C95" s="81"/>
      <c r="D95" s="81"/>
      <c r="E95" s="61" t="n">
        <v>0</v>
      </c>
      <c r="F95" s="55"/>
      <c r="G95" s="62" t="n">
        <v>0</v>
      </c>
      <c r="H95" s="62"/>
      <c r="I95" s="63" t="n">
        <f aca="false">H95+G95</f>
        <v>0</v>
      </c>
      <c r="J95" s="67"/>
      <c r="K95" s="67"/>
      <c r="L95" s="67"/>
      <c r="M95" s="67"/>
      <c r="N95" s="67"/>
      <c r="O95" s="67"/>
      <c r="P95" s="67"/>
      <c r="Q95" s="67"/>
      <c r="R95" s="67"/>
    </row>
    <row r="96" customFormat="false" ht="15" hidden="false" customHeight="false" outlineLevel="0" collapsed="false">
      <c r="A96" s="45"/>
      <c r="B96" s="80"/>
      <c r="C96" s="81"/>
      <c r="D96" s="81"/>
      <c r="E96" s="61" t="n">
        <v>0</v>
      </c>
      <c r="F96" s="55"/>
      <c r="G96" s="62"/>
      <c r="H96" s="62"/>
      <c r="I96" s="63" t="n">
        <f aca="false">H96+G96</f>
        <v>0</v>
      </c>
      <c r="J96" s="67"/>
      <c r="K96" s="67"/>
      <c r="L96" s="67"/>
      <c r="M96" s="67"/>
      <c r="N96" s="67"/>
      <c r="O96" s="67"/>
      <c r="P96" s="67"/>
      <c r="Q96" s="67"/>
      <c r="R96" s="67"/>
    </row>
    <row r="97" customFormat="false" ht="15" hidden="false" customHeight="false" outlineLevel="0" collapsed="false">
      <c r="A97" s="45"/>
      <c r="B97" s="80"/>
      <c r="C97" s="81"/>
      <c r="D97" s="81"/>
      <c r="E97" s="61" t="n">
        <v>0</v>
      </c>
      <c r="F97" s="55"/>
      <c r="G97" s="62"/>
      <c r="H97" s="62"/>
      <c r="I97" s="63" t="n">
        <f aca="false">H97+G97</f>
        <v>0</v>
      </c>
      <c r="J97" s="67"/>
      <c r="K97" s="67"/>
      <c r="L97" s="67"/>
      <c r="M97" s="67"/>
      <c r="N97" s="67"/>
      <c r="O97" s="67"/>
      <c r="P97" s="67"/>
      <c r="Q97" s="67"/>
      <c r="R97" s="67"/>
    </row>
    <row r="98" customFormat="false" ht="15" hidden="false" customHeight="false" outlineLevel="0" collapsed="false">
      <c r="A98" s="45"/>
      <c r="B98" s="80"/>
      <c r="C98" s="81"/>
      <c r="D98" s="81"/>
      <c r="E98" s="61" t="n">
        <v>0</v>
      </c>
      <c r="F98" s="55"/>
      <c r="G98" s="62"/>
      <c r="H98" s="62"/>
      <c r="I98" s="63" t="n">
        <f aca="false">H98+G98</f>
        <v>0</v>
      </c>
      <c r="J98" s="67"/>
      <c r="K98" s="67"/>
      <c r="L98" s="67"/>
      <c r="M98" s="67"/>
      <c r="N98" s="67"/>
      <c r="O98" s="67"/>
      <c r="P98" s="67"/>
      <c r="Q98" s="67"/>
      <c r="R98" s="67"/>
    </row>
    <row r="99" customFormat="false" ht="15" hidden="false" customHeight="false" outlineLevel="0" collapsed="false">
      <c r="A99" s="45"/>
      <c r="B99" s="80"/>
      <c r="C99" s="81"/>
      <c r="D99" s="81"/>
      <c r="E99" s="61" t="n">
        <v>0</v>
      </c>
      <c r="F99" s="55"/>
      <c r="G99" s="62"/>
      <c r="H99" s="62"/>
      <c r="I99" s="63" t="n">
        <f aca="false">H99+G99</f>
        <v>0</v>
      </c>
      <c r="J99" s="67"/>
      <c r="K99" s="67"/>
      <c r="L99" s="67"/>
      <c r="M99" s="67"/>
      <c r="N99" s="67"/>
      <c r="O99" s="67"/>
      <c r="P99" s="67"/>
      <c r="Q99" s="67"/>
      <c r="R99" s="67"/>
    </row>
    <row r="100" customFormat="false" ht="15" hidden="false" customHeight="false" outlineLevel="0" collapsed="false">
      <c r="A100" s="45"/>
      <c r="B100" s="80"/>
      <c r="C100" s="81"/>
      <c r="D100" s="81"/>
      <c r="E100" s="61" t="n">
        <v>0</v>
      </c>
      <c r="F100" s="55"/>
      <c r="G100" s="62"/>
      <c r="H100" s="62"/>
      <c r="I100" s="63" t="n">
        <f aca="false">H100+G100</f>
        <v>0</v>
      </c>
      <c r="J100" s="67"/>
      <c r="K100" s="67"/>
      <c r="L100" s="67"/>
      <c r="M100" s="67"/>
      <c r="N100" s="67"/>
      <c r="O100" s="67"/>
      <c r="P100" s="67"/>
      <c r="Q100" s="67"/>
      <c r="R100" s="67"/>
    </row>
    <row r="101" customFormat="false" ht="15" hidden="false" customHeight="false" outlineLevel="0" collapsed="false">
      <c r="A101" s="45"/>
      <c r="B101" s="80"/>
      <c r="C101" s="81"/>
      <c r="D101" s="81"/>
      <c r="E101" s="61" t="n">
        <v>0</v>
      </c>
      <c r="F101" s="55"/>
      <c r="G101" s="62"/>
      <c r="H101" s="62"/>
      <c r="I101" s="63" t="n">
        <f aca="false">H101+G101</f>
        <v>0</v>
      </c>
      <c r="J101" s="67"/>
      <c r="K101" s="67"/>
      <c r="L101" s="67"/>
      <c r="M101" s="67"/>
      <c r="N101" s="67"/>
      <c r="O101" s="67"/>
      <c r="P101" s="67"/>
      <c r="Q101" s="67"/>
      <c r="R101" s="67"/>
    </row>
    <row r="102" customFormat="false" ht="15" hidden="false" customHeight="false" outlineLevel="0" collapsed="false">
      <c r="A102" s="45"/>
      <c r="B102" s="80"/>
      <c r="C102" s="81"/>
      <c r="D102" s="81"/>
      <c r="E102" s="61" t="n">
        <v>0</v>
      </c>
      <c r="F102" s="55"/>
      <c r="G102" s="62"/>
      <c r="H102" s="62"/>
      <c r="I102" s="63" t="n">
        <f aca="false">H102+G102</f>
        <v>0</v>
      </c>
      <c r="J102" s="67"/>
      <c r="K102" s="67"/>
      <c r="L102" s="67"/>
      <c r="M102" s="67"/>
      <c r="N102" s="67"/>
      <c r="O102" s="67"/>
      <c r="P102" s="67"/>
      <c r="Q102" s="67"/>
      <c r="R102" s="67"/>
    </row>
    <row r="103" customFormat="false" ht="15" hidden="false" customHeight="false" outlineLevel="0" collapsed="false">
      <c r="A103" s="45"/>
      <c r="B103" s="80"/>
      <c r="C103" s="81"/>
      <c r="D103" s="81"/>
      <c r="E103" s="61" t="n">
        <v>0</v>
      </c>
      <c r="F103" s="55"/>
      <c r="G103" s="62"/>
      <c r="H103" s="62"/>
      <c r="I103" s="63" t="n">
        <f aca="false">H103+G103</f>
        <v>0</v>
      </c>
      <c r="J103" s="67"/>
      <c r="K103" s="67"/>
      <c r="L103" s="67"/>
      <c r="M103" s="67"/>
      <c r="N103" s="67"/>
      <c r="O103" s="67"/>
      <c r="P103" s="67"/>
      <c r="Q103" s="67"/>
      <c r="R103" s="67"/>
    </row>
    <row r="104" customFormat="false" ht="15" hidden="false" customHeight="false" outlineLevel="0" collapsed="false">
      <c r="A104" s="45"/>
      <c r="B104" s="80"/>
      <c r="C104" s="81"/>
      <c r="D104" s="81"/>
      <c r="E104" s="61" t="n">
        <v>0</v>
      </c>
      <c r="F104" s="55"/>
      <c r="G104" s="62"/>
      <c r="H104" s="62"/>
      <c r="I104" s="63" t="n">
        <f aca="false">H104+G104</f>
        <v>0</v>
      </c>
      <c r="J104" s="67"/>
      <c r="K104" s="67"/>
      <c r="L104" s="67"/>
      <c r="M104" s="67"/>
      <c r="N104" s="67"/>
      <c r="O104" s="67"/>
      <c r="P104" s="67"/>
      <c r="Q104" s="67"/>
      <c r="R104" s="67"/>
    </row>
    <row r="105" customFormat="false" ht="15" hidden="false" customHeight="false" outlineLevel="0" collapsed="false">
      <c r="A105" s="45"/>
      <c r="B105" s="80"/>
      <c r="C105" s="81"/>
      <c r="D105" s="81"/>
      <c r="E105" s="61" t="n">
        <v>0</v>
      </c>
      <c r="F105" s="55"/>
      <c r="G105" s="62"/>
      <c r="H105" s="62"/>
      <c r="I105" s="63" t="n">
        <f aca="false">H105+G105</f>
        <v>0</v>
      </c>
      <c r="J105" s="67"/>
      <c r="K105" s="67"/>
      <c r="L105" s="67"/>
      <c r="M105" s="67"/>
      <c r="N105" s="67"/>
      <c r="O105" s="67"/>
      <c r="P105" s="67"/>
      <c r="Q105" s="67"/>
      <c r="R105" s="67"/>
    </row>
    <row r="106" customFormat="false" ht="15" hidden="false" customHeight="false" outlineLevel="0" collapsed="false">
      <c r="A106" s="45"/>
      <c r="B106" s="80"/>
      <c r="C106" s="81"/>
      <c r="D106" s="81"/>
      <c r="E106" s="61" t="n">
        <v>0</v>
      </c>
      <c r="F106" s="55"/>
      <c r="G106" s="62"/>
      <c r="H106" s="62"/>
      <c r="I106" s="63" t="n">
        <f aca="false">H106+G106</f>
        <v>0</v>
      </c>
      <c r="J106" s="67"/>
      <c r="K106" s="67"/>
      <c r="L106" s="67"/>
      <c r="M106" s="67"/>
      <c r="N106" s="67"/>
      <c r="O106" s="67"/>
      <c r="P106" s="67"/>
      <c r="Q106" s="67"/>
      <c r="R106" s="67"/>
    </row>
    <row r="107" customFormat="false" ht="15" hidden="false" customHeight="false" outlineLevel="0" collapsed="false">
      <c r="A107" s="45"/>
      <c r="B107" s="80"/>
      <c r="C107" s="81"/>
      <c r="D107" s="81"/>
      <c r="E107" s="61" t="n">
        <v>0</v>
      </c>
      <c r="F107" s="55"/>
      <c r="G107" s="62"/>
      <c r="H107" s="62"/>
      <c r="I107" s="63" t="n">
        <f aca="false">H107+G107</f>
        <v>0</v>
      </c>
      <c r="J107" s="67"/>
      <c r="K107" s="67"/>
      <c r="L107" s="67"/>
      <c r="M107" s="67"/>
      <c r="N107" s="67"/>
      <c r="O107" s="67"/>
      <c r="P107" s="67"/>
      <c r="Q107" s="67"/>
      <c r="R107" s="67"/>
    </row>
    <row r="108" customFormat="false" ht="15" hidden="false" customHeight="false" outlineLevel="0" collapsed="false">
      <c r="A108" s="45"/>
      <c r="B108" s="80"/>
      <c r="C108" s="81"/>
      <c r="D108" s="81"/>
      <c r="E108" s="61" t="n">
        <v>0</v>
      </c>
      <c r="F108" s="55"/>
      <c r="G108" s="62"/>
      <c r="H108" s="62"/>
      <c r="I108" s="63" t="n">
        <f aca="false">H108+G108</f>
        <v>0</v>
      </c>
      <c r="J108" s="67"/>
      <c r="K108" s="67"/>
      <c r="L108" s="67"/>
      <c r="M108" s="67"/>
      <c r="N108" s="67"/>
      <c r="O108" s="67"/>
      <c r="P108" s="67"/>
      <c r="Q108" s="67"/>
      <c r="R108" s="67"/>
    </row>
    <row r="109" customFormat="false" ht="15" hidden="false" customHeight="false" outlineLevel="0" collapsed="false">
      <c r="A109" s="45"/>
      <c r="B109" s="80"/>
      <c r="C109" s="81"/>
      <c r="D109" s="81"/>
      <c r="E109" s="61" t="n">
        <v>0</v>
      </c>
      <c r="F109" s="55"/>
      <c r="G109" s="62"/>
      <c r="H109" s="62"/>
      <c r="I109" s="63" t="n">
        <f aca="false">H109+G109</f>
        <v>0</v>
      </c>
      <c r="J109" s="67"/>
      <c r="K109" s="67"/>
      <c r="L109" s="67"/>
      <c r="M109" s="67"/>
      <c r="N109" s="67"/>
      <c r="O109" s="67"/>
      <c r="P109" s="67"/>
      <c r="Q109" s="67"/>
      <c r="R109" s="67"/>
    </row>
    <row r="110" customFormat="false" ht="15" hidden="false" customHeight="false" outlineLevel="0" collapsed="false">
      <c r="A110" s="45"/>
      <c r="B110" s="80"/>
      <c r="C110" s="81"/>
      <c r="D110" s="81"/>
      <c r="E110" s="61" t="n">
        <v>0</v>
      </c>
      <c r="F110" s="55"/>
      <c r="G110" s="62"/>
      <c r="H110" s="62"/>
      <c r="I110" s="63" t="n">
        <f aca="false">H110+G110</f>
        <v>0</v>
      </c>
      <c r="J110" s="67"/>
      <c r="K110" s="67"/>
      <c r="L110" s="67"/>
      <c r="M110" s="67"/>
      <c r="N110" s="67"/>
      <c r="O110" s="67"/>
      <c r="P110" s="67"/>
      <c r="Q110" s="67"/>
      <c r="R110" s="67"/>
    </row>
    <row r="111" customFormat="false" ht="15" hidden="false" customHeight="false" outlineLevel="0" collapsed="false">
      <c r="A111" s="45"/>
      <c r="B111" s="80"/>
      <c r="C111" s="81"/>
      <c r="D111" s="81"/>
      <c r="E111" s="61" t="n">
        <v>0</v>
      </c>
      <c r="F111" s="55"/>
      <c r="G111" s="62"/>
      <c r="H111" s="62"/>
      <c r="I111" s="63" t="n">
        <f aca="false">H111+G111</f>
        <v>0</v>
      </c>
      <c r="J111" s="67"/>
      <c r="K111" s="67"/>
      <c r="L111" s="67"/>
      <c r="M111" s="67"/>
      <c r="N111" s="67"/>
      <c r="O111" s="67"/>
      <c r="P111" s="67"/>
      <c r="Q111" s="67"/>
      <c r="R111" s="67"/>
    </row>
    <row r="112" customFormat="false" ht="15" hidden="false" customHeight="false" outlineLevel="0" collapsed="false">
      <c r="A112" s="45"/>
      <c r="B112" s="80"/>
      <c r="C112" s="81"/>
      <c r="D112" s="81"/>
      <c r="E112" s="61" t="n">
        <v>0</v>
      </c>
      <c r="F112" s="55"/>
      <c r="G112" s="62"/>
      <c r="H112" s="62"/>
      <c r="I112" s="63" t="n">
        <f aca="false">H112+G112</f>
        <v>0</v>
      </c>
      <c r="J112" s="67"/>
      <c r="K112" s="67"/>
      <c r="L112" s="67"/>
      <c r="M112" s="67"/>
      <c r="N112" s="67"/>
      <c r="O112" s="67"/>
      <c r="P112" s="67"/>
      <c r="Q112" s="67"/>
      <c r="R112" s="67"/>
    </row>
    <row r="113" customFormat="false" ht="15" hidden="false" customHeight="false" outlineLevel="0" collapsed="false">
      <c r="A113" s="45"/>
      <c r="B113" s="80"/>
      <c r="C113" s="81"/>
      <c r="D113" s="81"/>
      <c r="E113" s="61" t="n">
        <v>0</v>
      </c>
      <c r="F113" s="55"/>
      <c r="G113" s="62"/>
      <c r="H113" s="62"/>
      <c r="I113" s="63" t="n">
        <f aca="false">H113+G113</f>
        <v>0</v>
      </c>
      <c r="J113" s="67"/>
      <c r="K113" s="67"/>
      <c r="L113" s="67"/>
      <c r="M113" s="67"/>
      <c r="N113" s="67"/>
      <c r="O113" s="67"/>
      <c r="P113" s="67"/>
      <c r="Q113" s="67"/>
      <c r="R113" s="67"/>
    </row>
    <row r="114" customFormat="false" ht="15" hidden="false" customHeight="false" outlineLevel="0" collapsed="false">
      <c r="A114" s="45"/>
      <c r="B114" s="80"/>
      <c r="C114" s="81"/>
      <c r="D114" s="81"/>
      <c r="E114" s="61" t="n">
        <v>0</v>
      </c>
      <c r="F114" s="55"/>
      <c r="G114" s="62"/>
      <c r="H114" s="62"/>
      <c r="I114" s="63" t="n">
        <f aca="false">H114+G114</f>
        <v>0</v>
      </c>
      <c r="J114" s="67"/>
      <c r="K114" s="67"/>
      <c r="L114" s="67"/>
      <c r="M114" s="67"/>
      <c r="N114" s="67"/>
      <c r="O114" s="67"/>
      <c r="P114" s="67"/>
      <c r="Q114" s="67"/>
      <c r="R114" s="67"/>
    </row>
    <row r="115" customFormat="false" ht="15" hidden="false" customHeight="false" outlineLevel="0" collapsed="false">
      <c r="A115" s="45"/>
      <c r="B115" s="80"/>
      <c r="C115" s="81"/>
      <c r="D115" s="81"/>
      <c r="E115" s="61" t="n">
        <v>0</v>
      </c>
      <c r="F115" s="55"/>
      <c r="G115" s="62"/>
      <c r="H115" s="62"/>
      <c r="I115" s="63" t="n">
        <f aca="false">H115+G115</f>
        <v>0</v>
      </c>
      <c r="J115" s="67"/>
      <c r="K115" s="67"/>
      <c r="L115" s="67"/>
      <c r="M115" s="67"/>
      <c r="N115" s="67"/>
      <c r="O115" s="67"/>
      <c r="P115" s="67"/>
      <c r="Q115" s="67"/>
      <c r="R115" s="67"/>
    </row>
    <row r="116" customFormat="false" ht="15" hidden="false" customHeight="false" outlineLevel="0" collapsed="false">
      <c r="A116" s="45"/>
      <c r="B116" s="80"/>
      <c r="C116" s="81"/>
      <c r="D116" s="81"/>
      <c r="E116" s="61" t="n">
        <v>0</v>
      </c>
      <c r="F116" s="55"/>
      <c r="G116" s="62"/>
      <c r="H116" s="62"/>
      <c r="I116" s="63" t="n">
        <f aca="false">H116+G116</f>
        <v>0</v>
      </c>
      <c r="J116" s="67"/>
      <c r="K116" s="67"/>
      <c r="L116" s="67"/>
      <c r="M116" s="67"/>
      <c r="N116" s="67"/>
      <c r="O116" s="67"/>
      <c r="P116" s="67"/>
      <c r="Q116" s="67"/>
      <c r="R116" s="67"/>
    </row>
    <row r="117" customFormat="false" ht="15" hidden="false" customHeight="false" outlineLevel="0" collapsed="false">
      <c r="A117" s="45"/>
      <c r="B117" s="80"/>
      <c r="C117" s="81"/>
      <c r="D117" s="81"/>
      <c r="E117" s="61" t="n">
        <v>0</v>
      </c>
      <c r="F117" s="55"/>
      <c r="G117" s="62"/>
      <c r="H117" s="62"/>
      <c r="I117" s="63" t="n">
        <f aca="false">H117+G117</f>
        <v>0</v>
      </c>
      <c r="J117" s="67"/>
      <c r="K117" s="67"/>
      <c r="L117" s="67"/>
      <c r="M117" s="67"/>
      <c r="N117" s="67"/>
      <c r="O117" s="67"/>
      <c r="P117" s="67"/>
      <c r="Q117" s="67"/>
      <c r="R117" s="67"/>
    </row>
    <row r="118" customFormat="false" ht="15" hidden="false" customHeight="false" outlineLevel="0" collapsed="false">
      <c r="A118" s="45"/>
      <c r="B118" s="80"/>
      <c r="C118" s="81"/>
      <c r="D118" s="81"/>
      <c r="E118" s="61" t="n">
        <v>0</v>
      </c>
      <c r="F118" s="55"/>
      <c r="G118" s="62"/>
      <c r="H118" s="62"/>
      <c r="I118" s="63" t="n">
        <f aca="false">H118+G118</f>
        <v>0</v>
      </c>
      <c r="J118" s="67"/>
      <c r="K118" s="67"/>
      <c r="L118" s="67"/>
      <c r="M118" s="67"/>
      <c r="N118" s="67"/>
      <c r="O118" s="67"/>
      <c r="P118" s="67"/>
      <c r="Q118" s="67"/>
      <c r="R118" s="67"/>
    </row>
    <row r="119" customFormat="false" ht="15" hidden="false" customHeight="false" outlineLevel="0" collapsed="false">
      <c r="A119" s="45"/>
      <c r="B119" s="80"/>
      <c r="C119" s="81"/>
      <c r="D119" s="81"/>
      <c r="E119" s="61" t="n">
        <v>0</v>
      </c>
      <c r="F119" s="55"/>
      <c r="G119" s="62"/>
      <c r="H119" s="62"/>
      <c r="I119" s="63" t="n">
        <f aca="false">H119+G119</f>
        <v>0</v>
      </c>
      <c r="J119" s="67"/>
      <c r="K119" s="67"/>
      <c r="L119" s="67"/>
      <c r="M119" s="67"/>
      <c r="N119" s="67"/>
      <c r="O119" s="67"/>
      <c r="P119" s="67"/>
      <c r="Q119" s="67"/>
      <c r="R119" s="67"/>
    </row>
    <row r="120" customFormat="false" ht="15" hidden="false" customHeight="false" outlineLevel="0" collapsed="false">
      <c r="A120" s="45"/>
      <c r="B120" s="80"/>
      <c r="C120" s="81"/>
      <c r="D120" s="81"/>
      <c r="E120" s="61" t="n">
        <v>0</v>
      </c>
      <c r="F120" s="55"/>
      <c r="G120" s="62"/>
      <c r="H120" s="62"/>
      <c r="I120" s="63" t="n">
        <f aca="false">H120+G120</f>
        <v>0</v>
      </c>
      <c r="J120" s="67"/>
      <c r="K120" s="67"/>
      <c r="L120" s="67"/>
      <c r="M120" s="67"/>
      <c r="N120" s="67"/>
      <c r="O120" s="67"/>
      <c r="P120" s="67"/>
      <c r="Q120" s="67"/>
      <c r="R120" s="67"/>
    </row>
    <row r="121" customFormat="false" ht="15" hidden="false" customHeight="false" outlineLevel="0" collapsed="false">
      <c r="A121" s="45"/>
      <c r="B121" s="80"/>
      <c r="C121" s="81"/>
      <c r="D121" s="81"/>
      <c r="E121" s="61" t="n">
        <v>0</v>
      </c>
      <c r="F121" s="55"/>
      <c r="G121" s="62"/>
      <c r="H121" s="62"/>
      <c r="I121" s="63" t="n">
        <f aca="false">H121+G121</f>
        <v>0</v>
      </c>
      <c r="J121" s="67"/>
      <c r="K121" s="67"/>
      <c r="L121" s="67"/>
      <c r="M121" s="67"/>
      <c r="N121" s="67"/>
      <c r="O121" s="67"/>
      <c r="P121" s="67"/>
      <c r="Q121" s="67"/>
      <c r="R121" s="67"/>
    </row>
    <row r="122" customFormat="false" ht="15" hidden="false" customHeight="false" outlineLevel="0" collapsed="false">
      <c r="A122" s="45"/>
      <c r="B122" s="80"/>
      <c r="C122" s="81"/>
      <c r="D122" s="81"/>
      <c r="E122" s="61" t="n">
        <v>0</v>
      </c>
      <c r="F122" s="55"/>
      <c r="G122" s="62"/>
      <c r="H122" s="62"/>
      <c r="I122" s="63" t="n">
        <f aca="false">H122+G122</f>
        <v>0</v>
      </c>
      <c r="J122" s="67"/>
      <c r="K122" s="67"/>
      <c r="L122" s="67"/>
      <c r="M122" s="67"/>
      <c r="N122" s="67"/>
      <c r="O122" s="67"/>
      <c r="P122" s="67"/>
      <c r="Q122" s="67"/>
      <c r="R122" s="67"/>
    </row>
    <row r="123" customFormat="false" ht="15" hidden="false" customHeight="false" outlineLevel="0" collapsed="false">
      <c r="A123" s="45"/>
      <c r="B123" s="80"/>
      <c r="C123" s="81"/>
      <c r="D123" s="81"/>
      <c r="E123" s="61" t="n">
        <v>0</v>
      </c>
      <c r="F123" s="55"/>
      <c r="G123" s="62"/>
      <c r="H123" s="62"/>
      <c r="I123" s="63" t="n">
        <f aca="false">H123+G123</f>
        <v>0</v>
      </c>
      <c r="J123" s="67"/>
      <c r="K123" s="67"/>
      <c r="L123" s="67"/>
      <c r="M123" s="67"/>
      <c r="N123" s="67"/>
      <c r="O123" s="67"/>
      <c r="P123" s="67"/>
      <c r="Q123" s="67"/>
      <c r="R123" s="67"/>
    </row>
    <row r="124" customFormat="false" ht="15" hidden="false" customHeight="false" outlineLevel="0" collapsed="false">
      <c r="A124" s="45"/>
      <c r="B124" s="80"/>
      <c r="C124" s="81"/>
      <c r="D124" s="81"/>
      <c r="E124" s="61" t="n">
        <v>0</v>
      </c>
      <c r="F124" s="55"/>
      <c r="G124" s="62"/>
      <c r="H124" s="62"/>
      <c r="I124" s="63" t="n">
        <f aca="false">H124+G124</f>
        <v>0</v>
      </c>
      <c r="J124" s="67"/>
      <c r="K124" s="67"/>
      <c r="L124" s="67"/>
      <c r="M124" s="67"/>
      <c r="N124" s="67"/>
      <c r="O124" s="67"/>
      <c r="P124" s="67"/>
      <c r="Q124" s="67"/>
      <c r="R124" s="67"/>
    </row>
    <row r="125" customFormat="false" ht="15" hidden="false" customHeight="false" outlineLevel="0" collapsed="false">
      <c r="A125" s="45"/>
      <c r="B125" s="80"/>
      <c r="C125" s="81"/>
      <c r="D125" s="81"/>
      <c r="E125" s="61" t="n">
        <v>0</v>
      </c>
      <c r="F125" s="55"/>
      <c r="G125" s="62"/>
      <c r="H125" s="62"/>
      <c r="I125" s="63" t="n">
        <f aca="false">H125+G125</f>
        <v>0</v>
      </c>
      <c r="J125" s="67"/>
      <c r="K125" s="67"/>
      <c r="L125" s="67"/>
      <c r="M125" s="67"/>
      <c r="N125" s="67"/>
      <c r="O125" s="67"/>
      <c r="P125" s="67"/>
      <c r="Q125" s="67"/>
      <c r="R125" s="67"/>
    </row>
    <row r="126" customFormat="false" ht="15" hidden="false" customHeight="false" outlineLevel="0" collapsed="false">
      <c r="A126" s="45"/>
      <c r="B126" s="80"/>
      <c r="C126" s="81"/>
      <c r="D126" s="81"/>
      <c r="E126" s="61" t="n">
        <v>0</v>
      </c>
      <c r="F126" s="55"/>
      <c r="G126" s="62"/>
      <c r="H126" s="62"/>
      <c r="I126" s="63" t="n">
        <f aca="false">H126+G126</f>
        <v>0</v>
      </c>
      <c r="J126" s="67"/>
      <c r="K126" s="67"/>
      <c r="L126" s="67"/>
      <c r="M126" s="67"/>
      <c r="N126" s="67"/>
      <c r="O126" s="67"/>
      <c r="P126" s="67"/>
      <c r="Q126" s="67"/>
      <c r="R126" s="67"/>
    </row>
    <row r="127" customFormat="false" ht="15" hidden="false" customHeight="false" outlineLevel="0" collapsed="false">
      <c r="A127" s="45"/>
      <c r="B127" s="80"/>
      <c r="C127" s="81"/>
      <c r="D127" s="81"/>
      <c r="E127" s="61" t="n">
        <v>0</v>
      </c>
      <c r="F127" s="55"/>
      <c r="G127" s="62"/>
      <c r="H127" s="62"/>
      <c r="I127" s="63" t="n">
        <f aca="false">H127+G127</f>
        <v>0</v>
      </c>
      <c r="J127" s="67"/>
      <c r="K127" s="67"/>
      <c r="L127" s="67"/>
      <c r="M127" s="67"/>
      <c r="N127" s="67"/>
      <c r="O127" s="67"/>
      <c r="P127" s="67"/>
      <c r="Q127" s="67"/>
      <c r="R127" s="67"/>
    </row>
    <row r="128" customFormat="false" ht="15" hidden="false" customHeight="false" outlineLevel="0" collapsed="false">
      <c r="A128" s="45"/>
      <c r="B128" s="80"/>
      <c r="C128" s="81"/>
      <c r="D128" s="81"/>
      <c r="E128" s="61" t="n">
        <v>0</v>
      </c>
      <c r="F128" s="55"/>
      <c r="G128" s="62"/>
      <c r="H128" s="62"/>
      <c r="I128" s="63" t="n">
        <f aca="false">H128+G128</f>
        <v>0</v>
      </c>
      <c r="J128" s="67"/>
      <c r="K128" s="67"/>
      <c r="L128" s="67"/>
      <c r="M128" s="67"/>
      <c r="N128" s="67"/>
      <c r="O128" s="67"/>
      <c r="P128" s="67"/>
      <c r="Q128" s="67"/>
      <c r="R128" s="67"/>
    </row>
    <row r="129" customFormat="false" ht="15" hidden="false" customHeight="false" outlineLevel="0" collapsed="false">
      <c r="A129" s="45"/>
      <c r="B129" s="80"/>
      <c r="C129" s="81"/>
      <c r="D129" s="81"/>
      <c r="E129" s="61" t="n">
        <v>0</v>
      </c>
      <c r="F129" s="55"/>
      <c r="G129" s="62"/>
      <c r="H129" s="62"/>
      <c r="I129" s="63" t="n">
        <f aca="false">H129+G129</f>
        <v>0</v>
      </c>
      <c r="J129" s="67"/>
      <c r="K129" s="67"/>
      <c r="L129" s="67"/>
      <c r="M129" s="67"/>
      <c r="N129" s="67"/>
      <c r="O129" s="67"/>
      <c r="P129" s="67"/>
      <c r="Q129" s="67"/>
      <c r="R129" s="67"/>
    </row>
    <row r="130" customFormat="false" ht="15" hidden="false" customHeight="false" outlineLevel="0" collapsed="false">
      <c r="A130" s="45"/>
      <c r="B130" s="80"/>
      <c r="C130" s="81"/>
      <c r="D130" s="81"/>
      <c r="E130" s="61" t="n">
        <v>0</v>
      </c>
      <c r="F130" s="55"/>
      <c r="G130" s="62"/>
      <c r="H130" s="62"/>
      <c r="I130" s="63" t="n">
        <f aca="false">H130+G130</f>
        <v>0</v>
      </c>
      <c r="J130" s="67"/>
      <c r="K130" s="67"/>
      <c r="L130" s="67"/>
      <c r="M130" s="67"/>
      <c r="N130" s="67"/>
      <c r="O130" s="67"/>
      <c r="P130" s="67"/>
      <c r="Q130" s="67"/>
      <c r="R130" s="67"/>
    </row>
    <row r="131" customFormat="false" ht="15" hidden="false" customHeight="false" outlineLevel="0" collapsed="false">
      <c r="A131" s="45"/>
      <c r="B131" s="80"/>
      <c r="C131" s="81"/>
      <c r="D131" s="81"/>
      <c r="E131" s="61" t="n">
        <v>0</v>
      </c>
      <c r="F131" s="55"/>
      <c r="G131" s="62"/>
      <c r="H131" s="62"/>
      <c r="I131" s="63" t="n">
        <f aca="false">H131+G131</f>
        <v>0</v>
      </c>
      <c r="J131" s="67"/>
      <c r="K131" s="67"/>
      <c r="L131" s="67"/>
      <c r="M131" s="67"/>
      <c r="N131" s="67"/>
      <c r="O131" s="67"/>
      <c r="P131" s="67"/>
      <c r="Q131" s="67"/>
      <c r="R131" s="67"/>
    </row>
    <row r="132" customFormat="false" ht="15" hidden="false" customHeight="false" outlineLevel="0" collapsed="false">
      <c r="A132" s="45"/>
      <c r="B132" s="80"/>
      <c r="C132" s="81"/>
      <c r="D132" s="81"/>
      <c r="E132" s="61" t="n">
        <v>0</v>
      </c>
      <c r="F132" s="55"/>
      <c r="G132" s="62"/>
      <c r="H132" s="62"/>
      <c r="I132" s="63" t="n">
        <f aca="false">H132+G132</f>
        <v>0</v>
      </c>
      <c r="J132" s="82"/>
      <c r="K132" s="82"/>
      <c r="L132" s="82"/>
      <c r="M132" s="82"/>
      <c r="N132" s="82"/>
      <c r="O132" s="82"/>
      <c r="P132" s="82"/>
      <c r="Q132" s="82"/>
      <c r="R132" s="82"/>
    </row>
    <row r="133" customFormat="false" ht="15" hidden="false" customHeight="false" outlineLevel="0" collapsed="false">
      <c r="A133" s="45"/>
      <c r="B133" s="80"/>
      <c r="C133" s="81"/>
      <c r="D133" s="81"/>
      <c r="E133" s="61" t="n">
        <v>0</v>
      </c>
      <c r="F133" s="55"/>
      <c r="G133" s="62"/>
      <c r="H133" s="62"/>
      <c r="I133" s="63" t="n">
        <f aca="false">H133+G133</f>
        <v>0</v>
      </c>
      <c r="J133" s="82"/>
      <c r="K133" s="82"/>
      <c r="L133" s="82"/>
      <c r="M133" s="82"/>
      <c r="N133" s="82"/>
      <c r="O133" s="82"/>
      <c r="P133" s="82"/>
      <c r="Q133" s="82"/>
      <c r="R133" s="82"/>
    </row>
    <row r="134" customFormat="false" ht="15" hidden="false" customHeight="false" outlineLevel="0" collapsed="false">
      <c r="A134" s="45"/>
      <c r="B134" s="80"/>
      <c r="C134" s="81"/>
      <c r="D134" s="81"/>
      <c r="E134" s="61" t="n">
        <v>0</v>
      </c>
      <c r="F134" s="55"/>
      <c r="G134" s="62"/>
      <c r="H134" s="62"/>
      <c r="I134" s="63" t="n">
        <f aca="false">H134+G134</f>
        <v>0</v>
      </c>
      <c r="J134" s="82"/>
      <c r="K134" s="82"/>
      <c r="L134" s="82"/>
      <c r="M134" s="82"/>
      <c r="N134" s="82"/>
      <c r="O134" s="82"/>
      <c r="P134" s="82"/>
      <c r="Q134" s="82"/>
      <c r="R134" s="82"/>
    </row>
    <row r="135" customFormat="false" ht="15" hidden="false" customHeight="false" outlineLevel="0" collapsed="false">
      <c r="A135" s="45"/>
      <c r="B135" s="80"/>
      <c r="C135" s="81"/>
      <c r="D135" s="81"/>
      <c r="E135" s="61" t="n">
        <v>0</v>
      </c>
      <c r="F135" s="55"/>
      <c r="G135" s="62"/>
      <c r="H135" s="62"/>
      <c r="I135" s="63" t="n">
        <f aca="false">H135+G135</f>
        <v>0</v>
      </c>
      <c r="J135" s="82"/>
      <c r="K135" s="82"/>
      <c r="L135" s="82"/>
      <c r="M135" s="82"/>
      <c r="N135" s="82"/>
      <c r="O135" s="82"/>
      <c r="P135" s="82"/>
      <c r="Q135" s="82"/>
      <c r="R135" s="82"/>
    </row>
  </sheetData>
  <dataValidations count="1">
    <dataValidation allowBlank="false" error="Greska u unosu Statusa" errorStyle="stop" errorTitle="Status" operator="between" prompt="Izaberi sa liste sadasnji status porodice/korisnika" promptTitle="Status" showDropDown="false" showErrorMessage="true" showInputMessage="true" sqref="F14:F1135" type="list">
      <formula1>$A$4:$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3" min="2" style="0" width="5.41"/>
  </cols>
  <sheetData>
    <row r="3" customFormat="false" ht="15" hidden="false" customHeight="false" outlineLevel="0" collapsed="false">
      <c r="A3" s="83"/>
      <c r="B3" s="83"/>
      <c r="C3" s="84"/>
      <c r="D3" s="84"/>
      <c r="E3" s="84"/>
      <c r="F3" s="84"/>
      <c r="G3" s="85"/>
    </row>
    <row r="4" customFormat="false" ht="15" hidden="false" customHeight="false" outlineLevel="0" collapsed="false">
      <c r="A4" s="83"/>
      <c r="B4" s="83"/>
      <c r="C4" s="84"/>
      <c r="D4" s="84"/>
      <c r="E4" s="84"/>
      <c r="F4" s="84"/>
      <c r="G4" s="85"/>
    </row>
    <row r="5" customFormat="false" ht="15" hidden="false" customHeight="false" outlineLevel="0" collapsed="false">
      <c r="A5" s="86"/>
      <c r="B5" s="86"/>
      <c r="C5" s="87"/>
      <c r="D5" s="87"/>
      <c r="E5" s="87"/>
      <c r="F5" s="87"/>
      <c r="G5" s="88"/>
    </row>
    <row r="6" customFormat="false" ht="15" hidden="false" customHeight="false" outlineLevel="0" collapsed="false">
      <c r="A6" s="86"/>
      <c r="B6" s="86"/>
      <c r="C6" s="87"/>
      <c r="D6" s="87"/>
      <c r="E6" s="87"/>
      <c r="F6" s="87"/>
      <c r="G6" s="88"/>
    </row>
    <row r="7" customFormat="false" ht="15" hidden="false" customHeight="false" outlineLevel="0" collapsed="false">
      <c r="A7" s="86"/>
      <c r="B7" s="86"/>
      <c r="C7" s="87"/>
      <c r="D7" s="87"/>
      <c r="E7" s="87"/>
      <c r="F7" s="87"/>
      <c r="G7" s="88"/>
    </row>
    <row r="8" customFormat="false" ht="15" hidden="false" customHeight="false" outlineLevel="0" collapsed="false">
      <c r="A8" s="86"/>
      <c r="B8" s="86"/>
      <c r="C8" s="87"/>
      <c r="D8" s="87"/>
      <c r="E8" s="87"/>
      <c r="F8" s="87"/>
      <c r="G8" s="88"/>
    </row>
    <row r="9" customFormat="false" ht="15" hidden="false" customHeight="false" outlineLevel="0" collapsed="false">
      <c r="A9" s="86"/>
      <c r="B9" s="86"/>
      <c r="C9" s="87"/>
      <c r="D9" s="87"/>
      <c r="E9" s="87"/>
      <c r="F9" s="87"/>
      <c r="G9" s="88"/>
    </row>
    <row r="10" customFormat="false" ht="15" hidden="false" customHeight="false" outlineLevel="0" collapsed="false">
      <c r="A10" s="86"/>
      <c r="B10" s="86"/>
      <c r="C10" s="87"/>
      <c r="D10" s="87"/>
      <c r="E10" s="87"/>
      <c r="F10" s="87"/>
      <c r="G10" s="88"/>
    </row>
    <row r="11" customFormat="false" ht="15" hidden="false" customHeight="false" outlineLevel="0" collapsed="false">
      <c r="A11" s="86"/>
      <c r="B11" s="86"/>
      <c r="C11" s="87"/>
      <c r="D11" s="87"/>
      <c r="E11" s="87"/>
      <c r="F11" s="87"/>
      <c r="G11" s="88"/>
    </row>
    <row r="12" customFormat="false" ht="15" hidden="false" customHeight="false" outlineLevel="0" collapsed="false">
      <c r="A12" s="86"/>
      <c r="B12" s="86"/>
      <c r="C12" s="87"/>
      <c r="D12" s="87"/>
      <c r="E12" s="87"/>
      <c r="F12" s="87"/>
      <c r="G12" s="88"/>
    </row>
    <row r="13" customFormat="false" ht="15" hidden="false" customHeight="false" outlineLevel="0" collapsed="false">
      <c r="A13" s="86"/>
      <c r="B13" s="86"/>
      <c r="C13" s="87"/>
      <c r="D13" s="87"/>
      <c r="E13" s="87"/>
      <c r="F13" s="87"/>
      <c r="G13" s="88"/>
    </row>
    <row r="14" customFormat="false" ht="15" hidden="false" customHeight="false" outlineLevel="0" collapsed="false">
      <c r="A14" s="86"/>
      <c r="B14" s="86"/>
      <c r="C14" s="87"/>
      <c r="D14" s="87"/>
      <c r="E14" s="87"/>
      <c r="F14" s="87"/>
      <c r="G14" s="88"/>
    </row>
    <row r="15" customFormat="false" ht="15" hidden="false" customHeight="false" outlineLevel="0" collapsed="false">
      <c r="A15" s="86"/>
      <c r="B15" s="86"/>
      <c r="C15" s="87"/>
      <c r="D15" s="87"/>
      <c r="E15" s="87"/>
      <c r="F15" s="87"/>
      <c r="G15" s="88"/>
    </row>
    <row r="16" customFormat="false" ht="15" hidden="false" customHeight="false" outlineLevel="0" collapsed="false">
      <c r="A16" s="89"/>
      <c r="B16" s="89"/>
      <c r="C16" s="90"/>
      <c r="D16" s="90"/>
      <c r="E16" s="90"/>
      <c r="F16" s="90"/>
      <c r="G16"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2" customFormat="false" ht="15" hidden="false" customHeight="false" outlineLevel="0" collapsed="false">
      <c r="B2" s="0" t="s">
        <v>238</v>
      </c>
    </row>
    <row r="4" customFormat="false" ht="15" hidden="false" customHeight="false" outlineLevel="0" collapsed="false">
      <c r="B4" s="0" t="s">
        <v>239</v>
      </c>
      <c r="C4" s="0" t="s">
        <v>240</v>
      </c>
      <c r="D4" s="0" t="s">
        <v>241</v>
      </c>
    </row>
    <row r="6" customFormat="false" ht="15" hidden="false" customHeight="false" outlineLevel="0" collapsed="false">
      <c r="B6" s="0" t="s">
        <v>242</v>
      </c>
      <c r="D6" s="0" t="s">
        <v>243</v>
      </c>
    </row>
    <row r="7" customFormat="false" ht="15" hidden="false" customHeight="false" outlineLevel="0" collapsed="false">
      <c r="B7"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92" t="s">
        <v>245</v>
      </c>
      <c r="C1" s="92"/>
      <c r="D1" s="93"/>
      <c r="E1" s="93"/>
      <c r="F1" s="93"/>
    </row>
    <row r="2" customFormat="false" ht="15" hidden="false" customHeight="false" outlineLevel="0" collapsed="false">
      <c r="B2" s="92" t="s">
        <v>246</v>
      </c>
      <c r="C2" s="92"/>
      <c r="D2" s="93"/>
      <c r="E2" s="93"/>
      <c r="F2" s="93"/>
    </row>
    <row r="3" customFormat="false" ht="15" hidden="false" customHeight="false" outlineLevel="0" collapsed="false">
      <c r="B3" s="94"/>
      <c r="C3" s="94"/>
      <c r="D3" s="95"/>
      <c r="E3" s="95"/>
      <c r="F3" s="95"/>
    </row>
    <row r="4" customFormat="false" ht="60" hidden="false" customHeight="false" outlineLevel="0" collapsed="false">
      <c r="B4" s="94" t="s">
        <v>247</v>
      </c>
      <c r="C4" s="94"/>
      <c r="D4" s="95"/>
      <c r="E4" s="95"/>
      <c r="F4" s="95"/>
    </row>
    <row r="5" customFormat="false" ht="15" hidden="false" customHeight="false" outlineLevel="0" collapsed="false">
      <c r="B5" s="94"/>
      <c r="C5" s="94"/>
      <c r="D5" s="95"/>
      <c r="E5" s="95"/>
      <c r="F5" s="95"/>
    </row>
    <row r="6" customFormat="false" ht="15" hidden="false" customHeight="false" outlineLevel="0" collapsed="false">
      <c r="B6" s="92" t="s">
        <v>248</v>
      </c>
      <c r="C6" s="92"/>
      <c r="D6" s="93"/>
      <c r="E6" s="93" t="s">
        <v>249</v>
      </c>
      <c r="F6" s="93" t="s">
        <v>250</v>
      </c>
    </row>
    <row r="7" customFormat="false" ht="15.75" hidden="false" customHeight="false" outlineLevel="0" collapsed="false">
      <c r="B7" s="94"/>
      <c r="C7" s="94"/>
      <c r="D7" s="95"/>
      <c r="E7" s="95"/>
      <c r="F7" s="95"/>
    </row>
    <row r="8" customFormat="false" ht="45.75" hidden="false" customHeight="false" outlineLevel="0" collapsed="false">
      <c r="B8" s="96" t="s">
        <v>251</v>
      </c>
      <c r="C8" s="97"/>
      <c r="D8" s="98"/>
      <c r="E8" s="98" t="n">
        <v>20</v>
      </c>
      <c r="F8" s="99" t="s">
        <v>252</v>
      </c>
    </row>
    <row r="9" customFormat="false" ht="15" hidden="false" customHeight="false" outlineLevel="0" collapsed="false">
      <c r="B9" s="94"/>
      <c r="C9" s="94"/>
      <c r="D9" s="95"/>
      <c r="E9" s="95"/>
      <c r="F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0:48:50Z</dcterms:created>
  <dc:creator>Admin</dc:creator>
  <dc:description/>
  <dc:language>en-US</dc:language>
  <cp:lastModifiedBy>Sanja</cp:lastModifiedBy>
  <cp:lastPrinted>2015-06-30T08:39:07Z</cp:lastPrinted>
  <dcterms:modified xsi:type="dcterms:W3CDTF">2017-06-12T11:10:29Z</dcterms:modified>
  <cp:revision>0</cp:revision>
  <dc:subject/>
  <dc:title/>
</cp:coreProperties>
</file>